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оты с 1 по 26" sheetId="1" state="visible" r:id="rId2"/>
    <sheet name="Лоты с 27-783" sheetId="2" state="visible" r:id="rId3"/>
  </sheets>
  <definedNames>
    <definedName function="false" hidden="false" localSheetId="0" name="_xlnm.Print_Area" vbProcedure="false">'Лоты с 1 по 26'!$A$1:$J$40</definedName>
    <definedName function="false" hidden="false" localSheetId="0" name="Excel_BuiltIn__FilterDatabase" vbProcedure="false">'Лоты с 1 по 26'!$A$8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08">
  <si>
    <t xml:space="preserve">Приложение </t>
  </si>
  <si>
    <t xml:space="preserve">к извещению о проведении запроса</t>
  </si>
  <si>
    <t xml:space="preserve">предложений №</t>
  </si>
  <si>
    <t xml:space="preserve">008/09-24</t>
  </si>
  <si>
    <t xml:space="preserve">Спецификация лотов № 1-26</t>
  </si>
  <si>
    <t xml:space="preserve">на продажу МТР невостребованные собственником, находящихся длительное время на ответственном хранении  путем проведения запросов предложений</t>
  </si>
  <si>
    <t xml:space="preserve">№ лота</t>
  </si>
  <si>
    <t xml:space="preserve">Наименование объекта реализации, описание, технические параметры, ГОСТ, ТУ ит.п. </t>
  </si>
  <si>
    <t xml:space="preserve">Номер материала </t>
  </si>
  <si>
    <t xml:space="preserve">Партия материала</t>
  </si>
  <si>
    <t xml:space="preserve">Ед. изм.</t>
  </si>
  <si>
    <t xml:space="preserve">Кол-во</t>
  </si>
  <si>
    <t xml:space="preserve"> Цена за ед. без НДС, руб.</t>
  </si>
  <si>
    <t xml:space="preserve">Сумма без НДС, руб.</t>
  </si>
  <si>
    <t xml:space="preserve">Сумма с НДС, руб.</t>
  </si>
  <si>
    <t xml:space="preserve">Примечание </t>
  </si>
  <si>
    <t xml:space="preserve">Коробка взрывозащищенная KП 24-1(12) ХЛ1</t>
  </si>
  <si>
    <t xml:space="preserve">H000000401</t>
  </si>
  <si>
    <t xml:space="preserve">ШТ</t>
  </si>
  <si>
    <t xml:space="preserve">Ящик управления Я5115-2474-УХЛ4-22 двухфидерный 380 В, IP54 ТУ16-536.024-75</t>
  </si>
  <si>
    <t xml:space="preserve">H000001169</t>
  </si>
  <si>
    <t xml:space="preserve">Ящик управления освещением ЯУО 9 6 02-35 74 00 УР54 общепром</t>
  </si>
  <si>
    <t xml:space="preserve">H000001784</t>
  </si>
  <si>
    <t xml:space="preserve">Кабель саморегулируемый греющий 10 QTVR2-CT</t>
  </si>
  <si>
    <t xml:space="preserve">H000000578</t>
  </si>
  <si>
    <t xml:space="preserve">М</t>
  </si>
  <si>
    <t xml:space="preserve">Коробка соединительная взрывозащищенная КП24(Г,З,В,Е), в исполнении 2ExedIIBT4X ((ВГЕЗ) ХЛ1))</t>
  </si>
  <si>
    <t xml:space="preserve">H000000415</t>
  </si>
  <si>
    <t xml:space="preserve">Крепежный хомут PSE-090, ТУ изготовителя</t>
  </si>
  <si>
    <t xml:space="preserve">H000000573</t>
  </si>
  <si>
    <t xml:space="preserve">Трехсторонний игольчатый клапан 1/2" выпускное отверстие 1/2"</t>
  </si>
  <si>
    <t xml:space="preserve">H000001814</t>
  </si>
  <si>
    <t xml:space="preserve">Маномерт со шкалой 0-1000Bar 1/2" НТР. Двухсторонний 4.1/2"</t>
  </si>
  <si>
    <t xml:space="preserve">H000001813</t>
  </si>
  <si>
    <t xml:space="preserve">Молниеотвод, ТУ КМЕВ.000000Ю010 ТУ-ЛУ,М-200</t>
  </si>
  <si>
    <t xml:space="preserve">H000001797</t>
  </si>
  <si>
    <t xml:space="preserve">Колонка универсальная СКИП-1-3-2-2.0</t>
  </si>
  <si>
    <t xml:space="preserve">H000001782</t>
  </si>
  <si>
    <t xml:space="preserve">Источник питания Скат-2400 ТУ4372-003-51604047-99 изготовитель ПО "Бастион" г.Ростов-на-Дону</t>
  </si>
  <si>
    <t xml:space="preserve">H000001284</t>
  </si>
  <si>
    <t xml:space="preserve">Колонка универсальная СКИП-1-6-4-2.0</t>
  </si>
  <si>
    <t xml:space="preserve">H000001783</t>
  </si>
  <si>
    <t xml:space="preserve">Прибор приемно-контрольный Сигнал-20 (исп.02)</t>
  </si>
  <si>
    <t xml:space="preserve">H000000507</t>
  </si>
  <si>
    <t xml:space="preserve">Регулятор давления газа РД-10 (АЯД 2.573.079) Рвх.=2,5МПа, Рвых.=0,5 МПа, Ду=10мм</t>
  </si>
  <si>
    <t xml:space="preserve">H000001791</t>
  </si>
  <si>
    <t xml:space="preserve">Регулятор давления газа РД-10 (АЯД 2.573.079) Рвх.=2,5МПа, Рвых.=0,5 МПа условная пропускная способность: 0,5</t>
  </si>
  <si>
    <t xml:space="preserve">H000000469</t>
  </si>
  <si>
    <t xml:space="preserve">КМП</t>
  </si>
  <si>
    <t xml:space="preserve">Термометр биметаллический S 5551-160-(0...+80)C присоед. 1-145мм. диап.изм+10...+70С Lштока=145мм dштока=8мм</t>
  </si>
  <si>
    <t xml:space="preserve">H000001792</t>
  </si>
  <si>
    <t xml:space="preserve">Термометр биметаллический S5551-2-С1Е-В-160G1-ZZZ соед 2, 0...100С резб G1/2A L=160мм, d=6мм, импорт</t>
  </si>
  <si>
    <t xml:space="preserve">H000001795</t>
  </si>
  <si>
    <t xml:space="preserve">Зонд водородный 5,5" AISI 316 SS/1020 CS; 13503</t>
  </si>
  <si>
    <t xml:space="preserve">H000000463</t>
  </si>
  <si>
    <t xml:space="preserve">Клапан приборный 3/4 " MNPT x 1/2" FNPT 6000 psi двойного уплотнения SS 316L в комплекте с заглушкой и спускным клапаном 1/2" F</t>
  </si>
  <si>
    <t xml:space="preserve">H000000210</t>
  </si>
  <si>
    <t xml:space="preserve">Глушитель ГшК-5</t>
  </si>
  <si>
    <t xml:space="preserve">H000000071</t>
  </si>
  <si>
    <t xml:space="preserve">H000000072</t>
  </si>
  <si>
    <t xml:space="preserve">Глушитель ГшК-2,5</t>
  </si>
  <si>
    <t xml:space="preserve">H000000063</t>
  </si>
  <si>
    <t xml:space="preserve">Глушитель ГшК-6,3</t>
  </si>
  <si>
    <t xml:space="preserve">H000000064</t>
  </si>
  <si>
    <t xml:space="preserve">Коробка соединительная для модульной системы JBU-100-ER</t>
  </si>
  <si>
    <t xml:space="preserve">H000023913</t>
  </si>
  <si>
    <t xml:space="preserve">H000023914</t>
  </si>
  <si>
    <t xml:space="preserve">Предупредительн. наклейки ТУ изготовителя, LAB-ETL-R</t>
  </si>
  <si>
    <t xml:space="preserve">H000024915</t>
  </si>
  <si>
    <r>
      <rPr>
        <b val="true"/>
        <sz val="16"/>
        <color rgb="FF000000"/>
        <rFont val="Times New Roman"/>
        <family val="1"/>
      </rPr>
      <t xml:space="preserve">Итого стоимость лотов №№ 1-26:  </t>
    </r>
    <r>
      <rPr>
        <b val="true"/>
        <sz val="16"/>
        <color rgb="FF000000"/>
        <rFont val="Times New Roman"/>
        <family val="1"/>
        <charset val="1"/>
      </rPr>
      <t xml:space="preserve">50 319</t>
    </r>
    <r>
      <rPr>
        <b val="true"/>
        <sz val="16"/>
        <color rgb="FF000000"/>
        <rFont val="Times New Roman"/>
        <family val="1"/>
      </rPr>
      <t xml:space="preserve"> рублей 00 копеек без НДС </t>
    </r>
  </si>
  <si>
    <t xml:space="preserve">Приложение</t>
  </si>
  <si>
    <t xml:space="preserve">Спецификация лотов № 27-783</t>
  </si>
  <si>
    <t xml:space="preserve"> Кран шаровый 030803 2"х300</t>
  </si>
  <si>
    <t xml:space="preserve">NT00000033</t>
  </si>
  <si>
    <t xml:space="preserve"> Картридж NEC P5300/P6+ /P7</t>
  </si>
  <si>
    <t xml:space="preserve">NT00000252</t>
  </si>
  <si>
    <t xml:space="preserve"> Картридж HP C3906A (HP LJ 5L/6L)</t>
  </si>
  <si>
    <t xml:space="preserve">NT00000254</t>
  </si>
  <si>
    <t xml:space="preserve"> Ввод кабельный</t>
  </si>
  <si>
    <t xml:space="preserve">NT00000289</t>
  </si>
  <si>
    <t xml:space="preserve"> Муфта концевая GUST-12/70-120/1200L 10 кВ</t>
  </si>
  <si>
    <t xml:space="preserve">NT00000290</t>
  </si>
  <si>
    <t xml:space="preserve"> Муфта соединительная GUSJ-12/35-50 10 кВ импорт</t>
  </si>
  <si>
    <t xml:space="preserve">NT00000291</t>
  </si>
  <si>
    <t xml:space="preserve"> Наконечник EXRM-1235-150/240-SK16 импорт</t>
  </si>
  <si>
    <t xml:space="preserve">NT00000292</t>
  </si>
  <si>
    <t xml:space="preserve">NT00000293</t>
  </si>
  <si>
    <t xml:space="preserve"> Принадлежность для монтажа FH 1630-PIE-CV</t>
  </si>
  <si>
    <t xml:space="preserve">NT00000295</t>
  </si>
  <si>
    <t xml:space="preserve"> Дозатор одноканальный КОЛОР 10мкл ДПОФц1-10</t>
  </si>
  <si>
    <t xml:space="preserve">NT00000433</t>
  </si>
  <si>
    <t xml:space="preserve"> Дозатор одноканальный КОЛОР 20мкл ДПОФц1-20</t>
  </si>
  <si>
    <t xml:space="preserve">NT00000434</t>
  </si>
  <si>
    <t xml:space="preserve"> Электрод ТМЛ-3У - 3,0 </t>
  </si>
  <si>
    <t xml:space="preserve">NT00000462</t>
  </si>
  <si>
    <t xml:space="preserve">Т</t>
  </si>
  <si>
    <t xml:space="preserve">NT00000463</t>
  </si>
  <si>
    <t xml:space="preserve"> Муфта переходная 310253</t>
  </si>
  <si>
    <t xml:space="preserve">NT00000563</t>
  </si>
  <si>
    <t xml:space="preserve"> Переход Э 16х10 8,74/20 н/ж</t>
  </si>
  <si>
    <t xml:space="preserve">NT00000607</t>
  </si>
  <si>
    <t xml:space="preserve"> Переход Э 16х10х15.88 н/ж</t>
  </si>
  <si>
    <t xml:space="preserve">NT00000608</t>
  </si>
  <si>
    <t xml:space="preserve"> Тройник 20х20SCH10S/10S</t>
  </si>
  <si>
    <t xml:space="preserve">NT00000625</t>
  </si>
  <si>
    <t xml:space="preserve"> Разветветель G-CUBE  USB2.0 Hub GUT-54BL, 4-порта Tini Traveler черный</t>
  </si>
  <si>
    <t xml:space="preserve">NT00000662</t>
  </si>
  <si>
    <t xml:space="preserve"> Смазка -клей</t>
  </si>
  <si>
    <t xml:space="preserve">NT00000734</t>
  </si>
  <si>
    <t xml:space="preserve"> КОРОБКА У-409 У1</t>
  </si>
  <si>
    <t xml:space="preserve">NT00000737</t>
  </si>
  <si>
    <t xml:space="preserve"> ШТАНГА ШЗЛ-110</t>
  </si>
  <si>
    <t xml:space="preserve">NT00000777</t>
  </si>
  <si>
    <t xml:space="preserve"> ШТАНГА ШЗП-35У1</t>
  </si>
  <si>
    <t xml:space="preserve">NT00000778</t>
  </si>
  <si>
    <t xml:space="preserve"> ШТАНГА.ОПЕР.ИЗОЛ. ШОУ-110</t>
  </si>
  <si>
    <t xml:space="preserve">NT00000779</t>
  </si>
  <si>
    <t xml:space="preserve"> Преобразователь Энергомера М2-104-48-У1 (5кВт)</t>
  </si>
  <si>
    <t xml:space="preserve">NT00000788</t>
  </si>
  <si>
    <t xml:space="preserve"> Пост кнопочный ПКЕ-222-1 черный</t>
  </si>
  <si>
    <t xml:space="preserve">NT00000804</t>
  </si>
  <si>
    <t xml:space="preserve"> Светильник ЗОМ</t>
  </si>
  <si>
    <t xml:space="preserve">NT00000816</t>
  </si>
  <si>
    <t xml:space="preserve"> Светильник РСП 05х400</t>
  </si>
  <si>
    <t xml:space="preserve">NT00000831</t>
  </si>
  <si>
    <t xml:space="preserve"> Колпачок ПК-22</t>
  </si>
  <si>
    <t xml:space="preserve">NT00000875</t>
  </si>
  <si>
    <t xml:space="preserve"> Коробка КОР-73</t>
  </si>
  <si>
    <t xml:space="preserve">NT00000876</t>
  </si>
  <si>
    <t xml:space="preserve"> Коробка соединительная КСП-25.Т2</t>
  </si>
  <si>
    <t xml:space="preserve">NT00000882</t>
  </si>
  <si>
    <t xml:space="preserve"> Коробка соединительная КСП-45 с зажимами 2,5мм IP 54(250х400х105мм) ТУ 36.22.22.002-86</t>
  </si>
  <si>
    <t xml:space="preserve">NT00000883</t>
  </si>
  <si>
    <t xml:space="preserve"> Коробка установочная У-196</t>
  </si>
  <si>
    <t xml:space="preserve">NT00000884</t>
  </si>
  <si>
    <t xml:space="preserve"> Никель-кадмиевая батарея 89КРМ 60Р</t>
  </si>
  <si>
    <t xml:space="preserve">NT00000888</t>
  </si>
  <si>
    <t xml:space="preserve"> ПУНКТ РАСПРЕДЕЛИТЕЛЬНЫЙ ПР-11-3052</t>
  </si>
  <si>
    <t xml:space="preserve">NT00000889</t>
  </si>
  <si>
    <t xml:space="preserve"> Шкаф ШЭЛС 0101-27Е2 УХЛ4</t>
  </si>
  <si>
    <t xml:space="preserve">NT00000893</t>
  </si>
  <si>
    <t xml:space="preserve"> Щит электропитания ЭЩП-2МУХЛ4 ТУ36-1270-83</t>
  </si>
  <si>
    <t xml:space="preserve">NT00000894</t>
  </si>
  <si>
    <t xml:space="preserve"> Комплект типовой металлоконструкции ТКМ №12/630</t>
  </si>
  <si>
    <t xml:space="preserve">NT00000898</t>
  </si>
  <si>
    <t xml:space="preserve"> Ограничитель перенапряжения ОПН-РТ/TEL-6/6.9 УХЛ2</t>
  </si>
  <si>
    <t xml:space="preserve">NT00000900</t>
  </si>
  <si>
    <t xml:space="preserve"> Шкаф релейный для выключателей ВГБЭПкВ на базе микропроцессорных устройств Р3А серии SPAC</t>
  </si>
  <si>
    <t xml:space="preserve">NT00000906</t>
  </si>
  <si>
    <t xml:space="preserve"> Лента слюдонитовая ЛСКВ т.0,10х15мм</t>
  </si>
  <si>
    <t xml:space="preserve">NT00000966</t>
  </si>
  <si>
    <t xml:space="preserve">КГ</t>
  </si>
  <si>
    <t xml:space="preserve"> Слюдонит ГСКВ т.0,20мм</t>
  </si>
  <si>
    <t xml:space="preserve">NT00000967</t>
  </si>
  <si>
    <t xml:space="preserve"> Реле герконовое РПГЗ-2302-12В</t>
  </si>
  <si>
    <t xml:space="preserve">NT00000999</t>
  </si>
  <si>
    <t xml:space="preserve"> Реле герконовое РЭС10 РС45290310802</t>
  </si>
  <si>
    <t xml:space="preserve">NT00001000</t>
  </si>
  <si>
    <t xml:space="preserve"> Реле герконовое РЭС42 РС456915102</t>
  </si>
  <si>
    <t xml:space="preserve">NT00001001</t>
  </si>
  <si>
    <t xml:space="preserve"> Реле герконовое РЭС43 РС4569201</t>
  </si>
  <si>
    <t xml:space="preserve">NT00001002</t>
  </si>
  <si>
    <t xml:space="preserve"> Реле герконовое РЭС9 РС45290290002</t>
  </si>
  <si>
    <t xml:space="preserve">NT00001003</t>
  </si>
  <si>
    <t xml:space="preserve"> Реле герконовое РЭС9 РС45290290502</t>
  </si>
  <si>
    <t xml:space="preserve">NT00001004</t>
  </si>
  <si>
    <t xml:space="preserve"> Реле РНЕ-33 220В</t>
  </si>
  <si>
    <t xml:space="preserve">NT00001011</t>
  </si>
  <si>
    <t xml:space="preserve"> Вращающаяся ручка sw/sw комплект для 8800007317</t>
  </si>
  <si>
    <t xml:space="preserve">NT00001032</t>
  </si>
  <si>
    <t xml:space="preserve"> Выключатель цепи управления 8008006020 8008/2-106</t>
  </si>
  <si>
    <t xml:space="preserve">NT00001033</t>
  </si>
  <si>
    <t xml:space="preserve"> Выключатель цепи управления 8008006020 8008/2-119</t>
  </si>
  <si>
    <t xml:space="preserve">NT00001034</t>
  </si>
  <si>
    <t xml:space="preserve"> Кабельный ввод 4637810 СМР-25-CDS</t>
  </si>
  <si>
    <t xml:space="preserve">NT00001035</t>
  </si>
  <si>
    <t xml:space="preserve"> Подшипник 104</t>
  </si>
  <si>
    <t xml:space="preserve">NT00001048</t>
  </si>
  <si>
    <t xml:space="preserve"> Трубка термоусаживаемая ТУТ20/10, L=40мм, на кабель D14-17мм, ТУ6-10-051-446-83</t>
  </si>
  <si>
    <t xml:space="preserve">NT00001059</t>
  </si>
  <si>
    <t xml:space="preserve"> Трубка термоусаживаемая ТУТ30/15</t>
  </si>
  <si>
    <t xml:space="preserve">NT00001060</t>
  </si>
  <si>
    <t xml:space="preserve"> Буртик 90 SLN090</t>
  </si>
  <si>
    <t xml:space="preserve">NT00001065</t>
  </si>
  <si>
    <t xml:space="preserve"> Буртик 40 SLN040</t>
  </si>
  <si>
    <t xml:space="preserve">NT00001066</t>
  </si>
  <si>
    <t xml:space="preserve"> Буртик 63 SLN063</t>
  </si>
  <si>
    <t xml:space="preserve">NT00001067</t>
  </si>
  <si>
    <t xml:space="preserve"> Муфта Д=32 SNA032</t>
  </si>
  <si>
    <t xml:space="preserve">NT00001069</t>
  </si>
  <si>
    <t xml:space="preserve"> Муфта Д=63 SNA063</t>
  </si>
  <si>
    <t xml:space="preserve">NT00001070</t>
  </si>
  <si>
    <t xml:space="preserve"> Муфта Д=90 SNA090</t>
  </si>
  <si>
    <t xml:space="preserve">NT00001071</t>
  </si>
  <si>
    <t xml:space="preserve"> Муфта переходная Д=40-32мм</t>
  </si>
  <si>
    <t xml:space="preserve">NT00001072</t>
  </si>
  <si>
    <t xml:space="preserve"> Муфта редукционная Д=040х032мм</t>
  </si>
  <si>
    <t xml:space="preserve">NT00001073</t>
  </si>
  <si>
    <t xml:space="preserve"> Отвод 90о Д=040мм</t>
  </si>
  <si>
    <t xml:space="preserve">NT00001079</t>
  </si>
  <si>
    <t xml:space="preserve"> Отвод пр. КПП 110</t>
  </si>
  <si>
    <t xml:space="preserve">NT00001080</t>
  </si>
  <si>
    <t xml:space="preserve"> Седелка Д=063х063мм</t>
  </si>
  <si>
    <t xml:space="preserve">NT00001084</t>
  </si>
  <si>
    <t xml:space="preserve"> Седелка крановая с закладными электронагревателями Д160х32 ТУ 2248-031-00203536-96</t>
  </si>
  <si>
    <t xml:space="preserve">NT00001085</t>
  </si>
  <si>
    <t xml:space="preserve"> Тройник равносторонний д=32 SТK 032</t>
  </si>
  <si>
    <t xml:space="preserve">NT00001086</t>
  </si>
  <si>
    <t xml:space="preserve"> Тройник равносторонний д=63 SТK 063</t>
  </si>
  <si>
    <t xml:space="preserve">NT00001087</t>
  </si>
  <si>
    <t xml:space="preserve"> Тройник равносторонний д=90 SТK 090</t>
  </si>
  <si>
    <t xml:space="preserve">NT00001088</t>
  </si>
  <si>
    <t xml:space="preserve"> Угольник 63/90 SKO Д=063/90</t>
  </si>
  <si>
    <t xml:space="preserve">NT00001096</t>
  </si>
  <si>
    <t xml:space="preserve"> Угольник 90/45 SKO Д=090/45</t>
  </si>
  <si>
    <t xml:space="preserve">NT00001097</t>
  </si>
  <si>
    <t xml:space="preserve"> Угольник 90/90 SKO Д=090/90</t>
  </si>
  <si>
    <t xml:space="preserve">NT00001098</t>
  </si>
  <si>
    <t xml:space="preserve"> ПРИБОР ЧАСЫ</t>
  </si>
  <si>
    <t xml:space="preserve">NT00001102</t>
  </si>
  <si>
    <t xml:space="preserve"> ПРИБОР ЧАСЫ ВТОРИЧНЫЕ</t>
  </si>
  <si>
    <t xml:space="preserve">NT00001103</t>
  </si>
  <si>
    <t xml:space="preserve"> ПРИБОР ЧАСЫ ПЕРВИЧНЫЕ</t>
  </si>
  <si>
    <t xml:space="preserve">NT00001104</t>
  </si>
  <si>
    <t xml:space="preserve"> Датчик избыточного давления ТЖИУ-406-1ЕХ-08-3-3-3-2</t>
  </si>
  <si>
    <t xml:space="preserve">NT00001113</t>
  </si>
  <si>
    <t xml:space="preserve"> Датчик избыточного давления ТЖИУ-406-1ЕХ-09-3-3-3-2</t>
  </si>
  <si>
    <t xml:space="preserve">NT00001114</t>
  </si>
  <si>
    <t xml:space="preserve"> Датчик избыточного давления ТЖИУ-406-1ЕХ-12-3-3-3-2</t>
  </si>
  <si>
    <t xml:space="preserve">NT00001115</t>
  </si>
  <si>
    <t xml:space="preserve"> Датчик избыточного давления ТЖИУ-406-1ЕХ-13-3-3-3-2</t>
  </si>
  <si>
    <t xml:space="preserve">NT00001116</t>
  </si>
  <si>
    <t xml:space="preserve"> Метран-100-ВН-ДВ-1210-02-МП1-025-0,10 кПа-42-ТМ20-С-ГП</t>
  </si>
  <si>
    <t xml:space="preserve">NT00001117</t>
  </si>
  <si>
    <t xml:space="preserve"> ТЕПЛОВЫЧИСЛИТЕЛЬ ТСР-022</t>
  </si>
  <si>
    <t xml:space="preserve">NT00001150</t>
  </si>
  <si>
    <t xml:space="preserve"> ТЕРМОПРЕОБРАЗОВАТЕЛИ ТСМУ - 205</t>
  </si>
  <si>
    <t xml:space="preserve">NT00001154</t>
  </si>
  <si>
    <t xml:space="preserve"> ТЕРМОПРЕОБРАЗОВАТЕЛЬ ТС 1088 L=100</t>
  </si>
  <si>
    <t xml:space="preserve">NT00001155</t>
  </si>
  <si>
    <t xml:space="preserve"> ТЕРМОПРЕОБРАЗОВАТЕЛЬ ТС 1088 L=200</t>
  </si>
  <si>
    <t xml:space="preserve">NT00001156</t>
  </si>
  <si>
    <t xml:space="preserve"> Термопреобразователь ТХА/1-2088 1000С 320мм</t>
  </si>
  <si>
    <t xml:space="preserve">NT00001157</t>
  </si>
  <si>
    <t xml:space="preserve"> Термопреобразователь ТХА/1-2088 до 1000С 250мм</t>
  </si>
  <si>
    <t xml:space="preserve">NT00001158</t>
  </si>
  <si>
    <t xml:space="preserve"> Колонка хроматографическая насадочная стекланная к хроматографу Цвет-800 d=4мм, i=3м</t>
  </si>
  <si>
    <t xml:space="preserve">NT00001164</t>
  </si>
  <si>
    <t xml:space="preserve"> Газоанализатор PULSAR+ на CO, H2S, O2, MSA AUER, импорт</t>
  </si>
  <si>
    <t xml:space="preserve">NT00001167</t>
  </si>
  <si>
    <t xml:space="preserve"> Мельница шаровая лабораторная Dвнутр=75мм, I=125мм, N=50об/мин ТУ завода-изготовителя</t>
  </si>
  <si>
    <t xml:space="preserve">NT00001170</t>
  </si>
  <si>
    <t xml:space="preserve"> Блок аккумуляторный БА-1 к пробоотборнику ПУ-Э4</t>
  </si>
  <si>
    <t xml:space="preserve">NT00001173</t>
  </si>
  <si>
    <t xml:space="preserve"> Извещатель пожарный пламени ИП-329-5 СН-2010-01</t>
  </si>
  <si>
    <t xml:space="preserve">NT00001178</t>
  </si>
  <si>
    <t xml:space="preserve"> Устройство сигнализации УСГ-4-2, ТУ завода-изготовителя</t>
  </si>
  <si>
    <t xml:space="preserve">NT00001179</t>
  </si>
  <si>
    <t xml:space="preserve"> Преобразователь УПИ ДАКЖ 411529.002-02</t>
  </si>
  <si>
    <t xml:space="preserve">NT00001180</t>
  </si>
  <si>
    <t xml:space="preserve"> Преобразователь УПИ ДАКЖ 411529.00-26</t>
  </si>
  <si>
    <t xml:space="preserve">NT00001181</t>
  </si>
  <si>
    <t xml:space="preserve"> Кабель удлинительный ES-002/40/0/42, фирма "Bruel&amp;Kjer, Sсhenck"</t>
  </si>
  <si>
    <t xml:space="preserve">NT00001183</t>
  </si>
  <si>
    <t xml:space="preserve"> Вискозиметр ВПЖ-2 0,56 </t>
  </si>
  <si>
    <t xml:space="preserve">NT00001184</t>
  </si>
  <si>
    <t xml:space="preserve">NT00001185</t>
  </si>
  <si>
    <t xml:space="preserve"> Вискозиметр ВПЖ-4 0,62 </t>
  </si>
  <si>
    <t xml:space="preserve">NT00001186</t>
  </si>
  <si>
    <t xml:space="preserve">NT00001187</t>
  </si>
  <si>
    <t xml:space="preserve">NT00001188</t>
  </si>
  <si>
    <t xml:space="preserve"> Термометр для нефтепродуктов ТН-3 №2 50+110</t>
  </si>
  <si>
    <t xml:space="preserve">NT00001191</t>
  </si>
  <si>
    <t xml:space="preserve"> Термометр точный 1 N8 (+28..+32°С)</t>
  </si>
  <si>
    <t xml:space="preserve">NT00001193</t>
  </si>
  <si>
    <t xml:space="preserve"> Реле РВ217-2-220В</t>
  </si>
  <si>
    <t xml:space="preserve">NT00001195</t>
  </si>
  <si>
    <t xml:space="preserve"> Кольцо для регулятора РДУ-80-02 085-095-58-2</t>
  </si>
  <si>
    <t xml:space="preserve">NT00001201</t>
  </si>
  <si>
    <t xml:space="preserve"> МИЛЛИАМПЕРМЕТР Д5075</t>
  </si>
  <si>
    <t xml:space="preserve">NT00001225</t>
  </si>
  <si>
    <t xml:space="preserve"> Счетчик электрический ЦЭ 6805 0,5 1Н 57,5В 5-7,5 3ф 4пр ЭР, ТУ завода-изготовителя</t>
  </si>
  <si>
    <t xml:space="preserve">NT00001227</t>
  </si>
  <si>
    <t xml:space="preserve"> Счетчик электроэнергии трехфазный ЦЭ 6808В 2Н</t>
  </si>
  <si>
    <t xml:space="preserve">NT00001230</t>
  </si>
  <si>
    <t xml:space="preserve"> Комплект аппаратуры для диагностики трубопроводов "Диполь-1"</t>
  </si>
  <si>
    <t xml:space="preserve">NT00001235</t>
  </si>
  <si>
    <t xml:space="preserve"> БАРАБАН тип 14</t>
  </si>
  <si>
    <t xml:space="preserve">NT00001242</t>
  </si>
  <si>
    <t xml:space="preserve"> Коробка фильтрующая к противогазу КПФИ </t>
  </si>
  <si>
    <t xml:space="preserve">NT00001259</t>
  </si>
  <si>
    <t xml:space="preserve"> Ствол лафетный ЛС-С20У </t>
  </si>
  <si>
    <t xml:space="preserve">NT00001294</t>
  </si>
  <si>
    <t xml:space="preserve"> Запчасти для зарадных устройств</t>
  </si>
  <si>
    <t xml:space="preserve">NT00001297</t>
  </si>
  <si>
    <t xml:space="preserve"> Аудиокассета BASF/EMTEC FE-I C90</t>
  </si>
  <si>
    <t xml:space="preserve">NT00001408</t>
  </si>
  <si>
    <t xml:space="preserve"> Видеокассета BASF E-240</t>
  </si>
  <si>
    <t xml:space="preserve">NT00001409</t>
  </si>
  <si>
    <t xml:space="preserve"> Мертель ММЛ-62 </t>
  </si>
  <si>
    <t xml:space="preserve">NT00001457</t>
  </si>
  <si>
    <t xml:space="preserve">NT00001458</t>
  </si>
  <si>
    <t xml:space="preserve"> поддон деревянный</t>
  </si>
  <si>
    <t xml:space="preserve">NT00001459</t>
  </si>
  <si>
    <t xml:space="preserve"> Микросхема AD7890AN-2</t>
  </si>
  <si>
    <t xml:space="preserve">NT00001557</t>
  </si>
  <si>
    <t xml:space="preserve"> Микросхема IN74AC14N</t>
  </si>
  <si>
    <t xml:space="preserve">NT00001559</t>
  </si>
  <si>
    <t xml:space="preserve"> Микросхема OP490GP</t>
  </si>
  <si>
    <t xml:space="preserve">NT00001560</t>
  </si>
  <si>
    <t xml:space="preserve"> Микросхема UA741IN</t>
  </si>
  <si>
    <t xml:space="preserve">NT00001561</t>
  </si>
  <si>
    <t xml:space="preserve"> Шкаф водообогреваемый ШКДЕ-2 (1000х800х420) 7каб. вв-в, 4труб. вв-в.</t>
  </si>
  <si>
    <t xml:space="preserve">NT00001569</t>
  </si>
  <si>
    <t xml:space="preserve"> Шкаф водообогреваемый ШКД-14М (1400х800х600) 5каб. вв-в, 6труб. вв-в.</t>
  </si>
  <si>
    <t xml:space="preserve">NT00001570</t>
  </si>
  <si>
    <t xml:space="preserve"> Зарядное устройство</t>
  </si>
  <si>
    <t xml:space="preserve">NT00001580</t>
  </si>
  <si>
    <t xml:space="preserve"> Реле тепловое РТЛ-1007 1,5-2,6А, ТУ завода изготовителя</t>
  </si>
  <si>
    <t xml:space="preserve">NT00003219</t>
  </si>
  <si>
    <t xml:space="preserve"> Термометр стеклянный ртутный палочный с ценой деления 0,01°С ТР-1 +28 до +32°С</t>
  </si>
  <si>
    <t xml:space="preserve">NT00001627</t>
  </si>
  <si>
    <t xml:space="preserve"> Коробка распределительная У-409-4</t>
  </si>
  <si>
    <t xml:space="preserve">NT00001653</t>
  </si>
  <si>
    <t xml:space="preserve"> Тиристор SKT 55/06C</t>
  </si>
  <si>
    <t xml:space="preserve">NT00001661</t>
  </si>
  <si>
    <t xml:space="preserve"> Конденсатор К 50-77 400В 1000 mF</t>
  </si>
  <si>
    <t xml:space="preserve">NT00001662</t>
  </si>
  <si>
    <t xml:space="preserve"> Мембрана АЯД.573.007 для РДУ-80-01</t>
  </si>
  <si>
    <t xml:space="preserve">NT00001682</t>
  </si>
  <si>
    <t xml:space="preserve"> Термопреобразователь ТХА/1-2088 К-2 - 160мм со штуцером</t>
  </si>
  <si>
    <t xml:space="preserve">NT00001683</t>
  </si>
  <si>
    <t xml:space="preserve"> Термопреобразователь ТХА/1-2088 К-2- 120мм со штуцером</t>
  </si>
  <si>
    <t xml:space="preserve">NT00001684</t>
  </si>
  <si>
    <t xml:space="preserve"> Коробка соединительная КСМП-20-2х10</t>
  </si>
  <si>
    <t xml:space="preserve">NT00001691</t>
  </si>
  <si>
    <t xml:space="preserve"> Коробка соединительная КСМП-40-2х10</t>
  </si>
  <si>
    <t xml:space="preserve">NT00001692</t>
  </si>
  <si>
    <t xml:space="preserve"> Реле времени РВ217-УХЛ4 220В, 50Гц ТУ16-523.158-79</t>
  </si>
  <si>
    <t xml:space="preserve">NT00001694</t>
  </si>
  <si>
    <t xml:space="preserve"> Комплект оборудования УКПЧ-4</t>
  </si>
  <si>
    <t xml:space="preserve">NT00001706</t>
  </si>
  <si>
    <t xml:space="preserve"> Извещатель Астра-5, ТУ завода-изготовителя</t>
  </si>
  <si>
    <t xml:space="preserve">NT00001708</t>
  </si>
  <si>
    <t xml:space="preserve"> Преобразователь термоэлектрический ТХК 002-01.59</t>
  </si>
  <si>
    <t xml:space="preserve">NT00001711</t>
  </si>
  <si>
    <t xml:space="preserve"> Выкатной элемент для КРУ-10 типа КР 10-31,5 с ВМПЭ-10-630-31,5</t>
  </si>
  <si>
    <t xml:space="preserve">NT00001715</t>
  </si>
  <si>
    <t xml:space="preserve"> Метран-100-ВН-ДВ-1210-02-МП1-025-0,10 кПа-05-ТМ20-С-ГП</t>
  </si>
  <si>
    <t xml:space="preserve">NT00001736</t>
  </si>
  <si>
    <t xml:space="preserve"> Седелка п/этил. компресс. с резьб.отводом 40х1"</t>
  </si>
  <si>
    <t xml:space="preserve">NT00001740</t>
  </si>
  <si>
    <t xml:space="preserve"> Выключатель автоматический C60N 1Р, Iн=4А, Iрасц=6kA, </t>
  </si>
  <si>
    <t xml:space="preserve">NT00001781</t>
  </si>
  <si>
    <t xml:space="preserve"> Выключатель автоматический C60N 1Р, Iн=2А, Iрасц=6kA, </t>
  </si>
  <si>
    <t xml:space="preserve">NT00001782</t>
  </si>
  <si>
    <t xml:space="preserve"> Устройство сигнальное УСС-1-12 ТУ завода-изготовителя</t>
  </si>
  <si>
    <t xml:space="preserve">NT00001784</t>
  </si>
  <si>
    <t xml:space="preserve"> Ограничитель перенапряжения LVA-28FAS</t>
  </si>
  <si>
    <t xml:space="preserve">NT00001788</t>
  </si>
  <si>
    <t xml:space="preserve"> Коробка КПП-20У1 ТУ завода изготовителя</t>
  </si>
  <si>
    <t xml:space="preserve">NT00001793</t>
  </si>
  <si>
    <t xml:space="preserve"> Светильник НСП17-200-324</t>
  </si>
  <si>
    <t xml:space="preserve">NT00001795</t>
  </si>
  <si>
    <t xml:space="preserve"> Пункт распределительный ПР11 М-314-21 200А, 380В с вводным выключателем АЕ2046 на ток 40А</t>
  </si>
  <si>
    <t xml:space="preserve">NT00001797</t>
  </si>
  <si>
    <t xml:space="preserve"> Комплекс для измерения давления ИПДЦ 89018-01-04-25...63кПа-0,06</t>
  </si>
  <si>
    <t xml:space="preserve">NT00001807</t>
  </si>
  <si>
    <t xml:space="preserve"> Комплекс для измерения давления ИПДЦ 89018-01-02-6...16кПа-0,25...0,1</t>
  </si>
  <si>
    <t xml:space="preserve">NT00001808</t>
  </si>
  <si>
    <t xml:space="preserve"> Извещатель пламени ИП 329-5-1</t>
  </si>
  <si>
    <t xml:space="preserve">NT00001809</t>
  </si>
  <si>
    <t xml:space="preserve"> Реле аналоговое времени REX кат.№ 04740</t>
  </si>
  <si>
    <t xml:space="preserve">NT00001812</t>
  </si>
  <si>
    <t xml:space="preserve"> Пост управления одноштифтовый ПКЕ 222-1 У2 IР54</t>
  </si>
  <si>
    <t xml:space="preserve">NT00001813</t>
  </si>
  <si>
    <t xml:space="preserve"> Рукав 7406-1303012-01</t>
  </si>
  <si>
    <t xml:space="preserve">NT00001828</t>
  </si>
  <si>
    <t xml:space="preserve"> Радиоантенна Diamont A430S10</t>
  </si>
  <si>
    <t xml:space="preserve">NT00001841</t>
  </si>
  <si>
    <t xml:space="preserve"> Основание для клемных колодок серия Duplix код 0048 18</t>
  </si>
  <si>
    <t xml:space="preserve">NT00001858</t>
  </si>
  <si>
    <t xml:space="preserve"> Пункт распределительный ПР24Г7206 (напольный)</t>
  </si>
  <si>
    <t xml:space="preserve">NT00001861</t>
  </si>
  <si>
    <t xml:space="preserve"> Измеритель-регулятор технологический ИРТ-5323-L-100П(-50...+200С)-12К-ВК</t>
  </si>
  <si>
    <t xml:space="preserve">NT00001872</t>
  </si>
  <si>
    <t xml:space="preserve"> Коробка КЭН 1-10-4</t>
  </si>
  <si>
    <t xml:space="preserve">NT00001876</t>
  </si>
  <si>
    <t xml:space="preserve"> Коробка ответвительная ЕхКСУВ-500-2-Б-2ХЛ1.1</t>
  </si>
  <si>
    <t xml:space="preserve">NT00001891</t>
  </si>
  <si>
    <t xml:space="preserve"> Коробка распределительная КРТ-10М</t>
  </si>
  <si>
    <t xml:space="preserve">NT00001898</t>
  </si>
  <si>
    <t xml:space="preserve"> Светильник НСП 41(02)-200-001</t>
  </si>
  <si>
    <t xml:space="preserve">NT00001900</t>
  </si>
  <si>
    <t xml:space="preserve">NT00001901</t>
  </si>
  <si>
    <t xml:space="preserve"> Накладка контактная релейная НКР-3</t>
  </si>
  <si>
    <t xml:space="preserve">NT00001908</t>
  </si>
  <si>
    <t xml:space="preserve"> Реле времени РВ217 ~220В переднего присоединения</t>
  </si>
  <si>
    <t xml:space="preserve">NT00001909</t>
  </si>
  <si>
    <t xml:space="preserve"> Коробка соединительная КСП-25</t>
  </si>
  <si>
    <t xml:space="preserve">NT00001928</t>
  </si>
  <si>
    <t xml:space="preserve"> Термопреобразователь ТСМ 012-19 диап. -60...+180С, 50М, 3-х пров., длина 160мм ТУ РГАЖ2.821.012</t>
  </si>
  <si>
    <t xml:space="preserve">NT00001931</t>
  </si>
  <si>
    <t xml:space="preserve"> Светильник ЛПО 46-20</t>
  </si>
  <si>
    <t xml:space="preserve">NT00001933</t>
  </si>
  <si>
    <t xml:space="preserve"> Клапан соленоидный SOLENOID VALVE BRASS (RS Stock 3070181)</t>
  </si>
  <si>
    <t xml:space="preserve">NT00001936</t>
  </si>
  <si>
    <t xml:space="preserve"> Коробка КТО-40У1 ТУ завода изготовителя</t>
  </si>
  <si>
    <t xml:space="preserve">NT00001953</t>
  </si>
  <si>
    <t xml:space="preserve"> Светильник НББ 01-60-003</t>
  </si>
  <si>
    <t xml:space="preserve">NT00001957</t>
  </si>
  <si>
    <t xml:space="preserve"> Лампа галогеновая CHL ZAA424V1, DECORSTAR 51S 4486WF 12V 20W OSRAM</t>
  </si>
  <si>
    <t xml:space="preserve">NT00001967</t>
  </si>
  <si>
    <t xml:space="preserve"> Лампа галогеновая 50Вт/12 В DECORSTAR 51GU 5.3mm D=51mm Osram</t>
  </si>
  <si>
    <t xml:space="preserve">NT00001968</t>
  </si>
  <si>
    <t xml:space="preserve"> Трансформатор ТШН-0,66-0,5 1000/5 У3</t>
  </si>
  <si>
    <t xml:space="preserve">NT00001969</t>
  </si>
  <si>
    <t xml:space="preserve"> Выключатель автоматический АЕ 1031 6А</t>
  </si>
  <si>
    <t xml:space="preserve">NT00001970</t>
  </si>
  <si>
    <t xml:space="preserve"> Выключатель автоматический АЕ 2036ММ 2,5А</t>
  </si>
  <si>
    <t xml:space="preserve">NT00001978</t>
  </si>
  <si>
    <t xml:space="preserve">NT00001979</t>
  </si>
  <si>
    <t xml:space="preserve"> Выключатель автоматический АЕ 2036ММ 6,3А</t>
  </si>
  <si>
    <t xml:space="preserve">NT00001980</t>
  </si>
  <si>
    <t xml:space="preserve"> Выключатель автоматический ВА61F29-2L16+PH=110В</t>
  </si>
  <si>
    <t xml:space="preserve">NT00001986</t>
  </si>
  <si>
    <t xml:space="preserve">NT00001987</t>
  </si>
  <si>
    <t xml:space="preserve"> Выключатель автоматический ВА61F29-2L20+PH=110В</t>
  </si>
  <si>
    <t xml:space="preserve">NT00001988</t>
  </si>
  <si>
    <t xml:space="preserve">NT00001989</t>
  </si>
  <si>
    <t xml:space="preserve"> Выключатель автоматический ВА61F29-2L25+PH=110В</t>
  </si>
  <si>
    <t xml:space="preserve">NT00001990</t>
  </si>
  <si>
    <t xml:space="preserve">NT00001991</t>
  </si>
  <si>
    <t xml:space="preserve"> Выключатель автоматический ВА61F29-2L5+PH~220D</t>
  </si>
  <si>
    <t xml:space="preserve">NT00001994</t>
  </si>
  <si>
    <t xml:space="preserve"> Выключатель автоматический ВА61F29-2L50+PH=110В</t>
  </si>
  <si>
    <t xml:space="preserve">NT00001995</t>
  </si>
  <si>
    <t xml:space="preserve"> Выключатель автоматический ВА61F29-2L6.3+PH=110В</t>
  </si>
  <si>
    <t xml:space="preserve">NT00001997</t>
  </si>
  <si>
    <t xml:space="preserve">NT00001998</t>
  </si>
  <si>
    <t xml:space="preserve"> Выключатель автоматический ВА61F29-L8+PH~220В</t>
  </si>
  <si>
    <t xml:space="preserve">NT00001999</t>
  </si>
  <si>
    <t xml:space="preserve">NT00002000</t>
  </si>
  <si>
    <t xml:space="preserve"> Выключатель автоматический ВА61F29-L8+PH=110В</t>
  </si>
  <si>
    <t xml:space="preserve">NT00002001</t>
  </si>
  <si>
    <t xml:space="preserve">NT00002002</t>
  </si>
  <si>
    <t xml:space="preserve"> Выключатель автоматический ВА61F29-2Z16+PH~220В</t>
  </si>
  <si>
    <t xml:space="preserve">NT00002003</t>
  </si>
  <si>
    <t xml:space="preserve"> Выключатель автоматический ВА61F29-2Z6.3+PH~220В</t>
  </si>
  <si>
    <t xml:space="preserve">NT00002004</t>
  </si>
  <si>
    <t xml:space="preserve"> Выключатель автоматический ВА61F29-2Z6.3+PH=110В</t>
  </si>
  <si>
    <t xml:space="preserve">NT00002005</t>
  </si>
  <si>
    <t xml:space="preserve"> Выключатель автоматический ВА61F29-2L5+PH=110В</t>
  </si>
  <si>
    <t xml:space="preserve">NT00002007</t>
  </si>
  <si>
    <t xml:space="preserve"> Выключатель автоматический ВА61F29-2Z2.5+PH=110В</t>
  </si>
  <si>
    <t xml:space="preserve">NT00002008</t>
  </si>
  <si>
    <t xml:space="preserve"> Датчик электрохимический ЕМ-04, ТУ завода-изготовителя</t>
  </si>
  <si>
    <t xml:space="preserve">NT00002019</t>
  </si>
  <si>
    <t xml:space="preserve"> Термооксимер/БПК-тестер AQUA-OXY P005</t>
  </si>
  <si>
    <t xml:space="preserve">NT00002020</t>
  </si>
  <si>
    <t xml:space="preserve"> Колонка хроматографическая 7549 ТУ завода-изготовителя</t>
  </si>
  <si>
    <t xml:space="preserve">NT00002021</t>
  </si>
  <si>
    <t xml:space="preserve"> Термостат INCUCELL 111 ВМТ</t>
  </si>
  <si>
    <t xml:space="preserve">NT00002025</t>
  </si>
  <si>
    <t xml:space="preserve"> Анализатор ХПК Экотест-120</t>
  </si>
  <si>
    <t xml:space="preserve">NT00002031</t>
  </si>
  <si>
    <t xml:space="preserve"> Измеритель цифровой переносной массовой концентрации аэрозольный частиц с интерфейсом RS232, АЭРОКОН</t>
  </si>
  <si>
    <t xml:space="preserve">NT00002032</t>
  </si>
  <si>
    <t xml:space="preserve"> Коробка соединительная КСП25.Т2, ТУ 36.22.22.002-86</t>
  </si>
  <si>
    <t xml:space="preserve">NT00002074</t>
  </si>
  <si>
    <t xml:space="preserve"> Прибор приемно-контрольный ППКОП Сигнал-ВКА АЦДР 425513.001 ТУ завода-изготовителя</t>
  </si>
  <si>
    <t xml:space="preserve">NT00002096</t>
  </si>
  <si>
    <t xml:space="preserve"> Кабель КИПвЭПБП 3х2х0,78</t>
  </si>
  <si>
    <t xml:space="preserve">NT00002105</t>
  </si>
  <si>
    <t xml:space="preserve">КМ</t>
  </si>
  <si>
    <t xml:space="preserve"> Лампа газоразрядная GX16d, CP61 1000ВТ, 230В, кат№ 64738, OSRAM, имп.</t>
  </si>
  <si>
    <t xml:space="preserve">NT00002110</t>
  </si>
  <si>
    <t xml:space="preserve"> Кабель VVFVHSEPA-0.6/1kV-IEC60-332-1 импорт</t>
  </si>
  <si>
    <t xml:space="preserve">NT00002120</t>
  </si>
  <si>
    <t xml:space="preserve"> Бумага диаграмная реестровый № 1738 АФДБ ЛПВ-100, </t>
  </si>
  <si>
    <t xml:space="preserve">NT00002138</t>
  </si>
  <si>
    <t xml:space="preserve">РУЛ</t>
  </si>
  <si>
    <t xml:space="preserve"> Бумага диаграмная NZ-4620, ширина рулона 270мм,тип НВ270, импорт</t>
  </si>
  <si>
    <t xml:space="preserve">NT00002139</t>
  </si>
  <si>
    <t xml:space="preserve"> Бумага термочувствительная 221-13-391-03 для интегратора Chromatopac C-RIB, ширина рулона 206мм, импорт</t>
  </si>
  <si>
    <t xml:space="preserve">NT00002140</t>
  </si>
  <si>
    <t xml:space="preserve"> Реле промежуточное РПУ1У3 220В АС </t>
  </si>
  <si>
    <t xml:space="preserve">NT00002142</t>
  </si>
  <si>
    <t xml:space="preserve"> Измеритель-регулятор ТРМ 33-Щ4.01,ОАО "ОВЕН" ТУ завода изготовителя</t>
  </si>
  <si>
    <t xml:space="preserve">NT00002154</t>
  </si>
  <si>
    <t xml:space="preserve"> Огнетушитель ОУ-40-89В;С-(02)У2 </t>
  </si>
  <si>
    <t xml:space="preserve">NT00002155</t>
  </si>
  <si>
    <t xml:space="preserve"> Термометр ТТ-П шкала 0:+300°С длина 103мм, ТУ з-да изготовителя</t>
  </si>
  <si>
    <t xml:space="preserve">NT00002156</t>
  </si>
  <si>
    <t xml:space="preserve"> Трансформатор тока ТПЛК10У3 600/5 ТУ16-517.833.74</t>
  </si>
  <si>
    <t xml:space="preserve">NT00002162</t>
  </si>
  <si>
    <t xml:space="preserve"> Рукав резиновый для бурения мет.корд.конструкции ф 50мм, Р-16МПа ТУ 38605119-95 тип 2</t>
  </si>
  <si>
    <t xml:space="preserve">NT00002173</t>
  </si>
  <si>
    <t xml:space="preserve"> Рукав резиновый для бурения мет.корд.конструкции ф 38мм, Р-10МПа ТУ 38605119-95 тип 3</t>
  </si>
  <si>
    <t xml:space="preserve">NT00002174</t>
  </si>
  <si>
    <t xml:space="preserve"> Термостат с рабочей теипературой до 70гр.С градиет установки-0,1гр.С ТУ завода-изготовителя</t>
  </si>
  <si>
    <t xml:space="preserve">NT00002185</t>
  </si>
  <si>
    <t xml:space="preserve"> Термопреобразователь ТСМ 012-23 диап. -60...+180С, 50М, 3-х пров., длина 400мм ТУ РГАЖ2.821.012</t>
  </si>
  <si>
    <t xml:space="preserve">NT00002196</t>
  </si>
  <si>
    <t xml:space="preserve"> Шкаф (металлоконструкция) КШО 1000х600х500, ТУ 36-2285-79</t>
  </si>
  <si>
    <t xml:space="preserve">NT00002198</t>
  </si>
  <si>
    <t xml:space="preserve"> Блок отключения БО ТУ ИЖСК.656116.008</t>
  </si>
  <si>
    <t xml:space="preserve">NT00002205</t>
  </si>
  <si>
    <t xml:space="preserve"> Выключатель автоматический АК50-3М Iн=12,5А, </t>
  </si>
  <si>
    <t xml:space="preserve">NT00002208</t>
  </si>
  <si>
    <t xml:space="preserve"> Выключатель автоматический АК50-3М Iн=20А, </t>
  </si>
  <si>
    <t xml:space="preserve">NT00002209</t>
  </si>
  <si>
    <t xml:space="preserve"> Лампа газоразрядная FC16T9\CW d=400мм </t>
  </si>
  <si>
    <t xml:space="preserve">NT00002214</t>
  </si>
  <si>
    <t xml:space="preserve"> Коробка установочная 94У2 IP43 ТУ завода изготовителя</t>
  </si>
  <si>
    <t xml:space="preserve">NT00002218</t>
  </si>
  <si>
    <t xml:space="preserve"> Щиток освещения ЩРУЭ-3-1-00-54У ТУ завода изготовителя</t>
  </si>
  <si>
    <t xml:space="preserve">NT00002222</t>
  </si>
  <si>
    <t xml:space="preserve"> Коробка У-409-3</t>
  </si>
  <si>
    <t xml:space="preserve">NT00002234</t>
  </si>
  <si>
    <t xml:space="preserve"> Пеногенератор стационарный ГПСС-2000</t>
  </si>
  <si>
    <t xml:space="preserve">NT00002243</t>
  </si>
  <si>
    <t xml:space="preserve"> Арматура светосигнальная АМЕ 323221 У2 ТУ16-523 (лампа коммутационная СКЛ 12Б-ЖМ-2-24)</t>
  </si>
  <si>
    <t xml:space="preserve">NT00002244</t>
  </si>
  <si>
    <t xml:space="preserve"> Арматура светосигнальная АС1-01 ТУ16-535.426 (лампа коммутационная СКЛ 12Б-КМ-2-24)</t>
  </si>
  <si>
    <t xml:space="preserve">NT00002245</t>
  </si>
  <si>
    <t xml:space="preserve"> Резистор ПЭВ 25 2,4кОм 10%, </t>
  </si>
  <si>
    <t xml:space="preserve">NT00002262</t>
  </si>
  <si>
    <t xml:space="preserve"> Кронштейн Videotek WBI для установки гермокожуха L=150mm</t>
  </si>
  <si>
    <t xml:space="preserve">NT00002273</t>
  </si>
  <si>
    <t xml:space="preserve"> Балласт электронный Legrand катал.№ 401 53 для люминесцентных ламп 36 Вт, импорт</t>
  </si>
  <si>
    <t xml:space="preserve">NT00002278</t>
  </si>
  <si>
    <t xml:space="preserve"> Термометр ТЛ-2 №1 ТУ 25-2021.003-88</t>
  </si>
  <si>
    <t xml:space="preserve">NT00002281</t>
  </si>
  <si>
    <t xml:space="preserve"> Термометр контактный ТПК от 0 до +100град.С с ценой деления шкалы 2 град.С, </t>
  </si>
  <si>
    <t xml:space="preserve">NT00002282</t>
  </si>
  <si>
    <t xml:space="preserve"> Устройство зарядное к электроаспиратору "Supelko Model 1060" 220 VAC каталожный номер 2-4679, (имп.)</t>
  </si>
  <si>
    <t xml:space="preserve">NT00002283</t>
  </si>
  <si>
    <t xml:space="preserve"> Микросхема HEF 4027 BP каталог RS 07-08 стр.1365 stock no.306-617 импорт</t>
  </si>
  <si>
    <t xml:space="preserve">NT00002292</t>
  </si>
  <si>
    <t xml:space="preserve"> Блок БСФД2-0,6, сетевого фильтра, стабилизатор, ~220В/~220В, ТУ з-да изготовителя</t>
  </si>
  <si>
    <t xml:space="preserve">NT00002298</t>
  </si>
  <si>
    <t xml:space="preserve"> Датчик скорости СС505, ТУ 4218-012-12196008-02, "П Контакт" г. Рязань</t>
  </si>
  <si>
    <t xml:space="preserve">NT00002301</t>
  </si>
  <si>
    <t xml:space="preserve"> Очки защитные компьютерные "Классик" , </t>
  </si>
  <si>
    <t xml:space="preserve">NT00002314</t>
  </si>
  <si>
    <t xml:space="preserve"> Капсуль телефонный ТК-67-НТ-11, ТУ изготовителя</t>
  </si>
  <si>
    <t xml:space="preserve">NT00002319</t>
  </si>
  <si>
    <t xml:space="preserve"> Седелка п/этил. компресс. резьб. отводом 50х1"</t>
  </si>
  <si>
    <t xml:space="preserve">NT00002336</t>
  </si>
  <si>
    <t xml:space="preserve"> Тройник пр. п/э 110х50 (переход редукц. 63х50)</t>
  </si>
  <si>
    <t xml:space="preserve">NT00002338</t>
  </si>
  <si>
    <t xml:space="preserve"> Седелка п/этил. компресс. резьб. отводом 32х1/2"</t>
  </si>
  <si>
    <t xml:space="preserve">NT00002340</t>
  </si>
  <si>
    <t xml:space="preserve"> Отвод п/э компресс. резьба 20х3/4" в.р.</t>
  </si>
  <si>
    <t xml:space="preserve">NT00002341</t>
  </si>
  <si>
    <t xml:space="preserve"> Муфта п/этил. компресс. резьб. с в/р 32х3/4"</t>
  </si>
  <si>
    <t xml:space="preserve">NT00002342</t>
  </si>
  <si>
    <t xml:space="preserve"> Светильник НСП 57-200 ТУ завода-изготовителя</t>
  </si>
  <si>
    <t xml:space="preserve">NT00002343</t>
  </si>
  <si>
    <t xml:space="preserve"> Светильник НСБ-11-3х60-001 рас. вниз "Ушки"</t>
  </si>
  <si>
    <t xml:space="preserve">NT00002344</t>
  </si>
  <si>
    <t xml:space="preserve"> Приставка ПВЛ2104</t>
  </si>
  <si>
    <t xml:space="preserve">NT00002362</t>
  </si>
  <si>
    <t xml:space="preserve"> Огневой предохранитель ОП-500АА</t>
  </si>
  <si>
    <t xml:space="preserve">NT00002371</t>
  </si>
  <si>
    <t xml:space="preserve"> Реле тока РТТ5-125-080 80А (РТТ321ПУХЛ4, I=68-92А U=380В ТУ16.647.024-85)</t>
  </si>
  <si>
    <t xml:space="preserve">NT00002373</t>
  </si>
  <si>
    <t xml:space="preserve"> Коробка соединительная КОР74У1,5 ТУ36-1859-80 IP55</t>
  </si>
  <si>
    <t xml:space="preserve">NT00002374</t>
  </si>
  <si>
    <t xml:space="preserve"> Коробка соединительная У409 (КЭМ1)</t>
  </si>
  <si>
    <t xml:space="preserve">NT00002389</t>
  </si>
  <si>
    <t xml:space="preserve"> Пост управления ПКЕ112</t>
  </si>
  <si>
    <t xml:space="preserve">NT00002390</t>
  </si>
  <si>
    <t xml:space="preserve"> Модуль обслуживающий SVS-G24/120-6GRS10 "Voigt Haeffner",( электронный блок 804-0382-0) имп.</t>
  </si>
  <si>
    <t xml:space="preserve">NT00002404</t>
  </si>
  <si>
    <t xml:space="preserve"> Муфта соединительная SMOE 81522</t>
  </si>
  <si>
    <t xml:space="preserve">NT00002414</t>
  </si>
  <si>
    <t xml:space="preserve">NT00002415</t>
  </si>
  <si>
    <t xml:space="preserve"> Стул разрубочный с подставкой</t>
  </si>
  <si>
    <t xml:space="preserve">NT00002417</t>
  </si>
  <si>
    <t xml:space="preserve"> Кран К3Х-1-2,5</t>
  </si>
  <si>
    <t xml:space="preserve">NT00002424</t>
  </si>
  <si>
    <t xml:space="preserve"> Черенок для щеток 120см</t>
  </si>
  <si>
    <t xml:space="preserve">NT00002427</t>
  </si>
  <si>
    <t xml:space="preserve"> Светильник ЛИВАЛ EURO 27N 60W</t>
  </si>
  <si>
    <t xml:space="preserve">NT00002437</t>
  </si>
  <si>
    <t xml:space="preserve"> Извещатель охранный ФОН-3</t>
  </si>
  <si>
    <t xml:space="preserve">NT00002440</t>
  </si>
  <si>
    <t xml:space="preserve"> Муфта соединительная SMOE 81521</t>
  </si>
  <si>
    <t xml:space="preserve">NT00002441</t>
  </si>
  <si>
    <t xml:space="preserve">NT00002442</t>
  </si>
  <si>
    <t xml:space="preserve"> Термометр технический угловой ТТУ-2 (-35...+50)/141</t>
  </si>
  <si>
    <t xml:space="preserve">NT00002443</t>
  </si>
  <si>
    <t xml:space="preserve"> Микросхема HEF 4027 BP (К561ТВ1) {Ph}</t>
  </si>
  <si>
    <t xml:space="preserve">NT00002457</t>
  </si>
  <si>
    <t xml:space="preserve"> Шлиф-муфта НШ-29 ТУ завода изготовителя</t>
  </si>
  <si>
    <t xml:space="preserve">NT00002465</t>
  </si>
  <si>
    <t xml:space="preserve"> Коробка установочная с выключателями КВ2-10УХЛ4 ТУ завода изготовителя</t>
  </si>
  <si>
    <t xml:space="preserve">NT00002466</t>
  </si>
  <si>
    <t xml:space="preserve"> Чернильница BCI-24 цветная для Canon S200/S200x/S300/S330 Photo/i320</t>
  </si>
  <si>
    <t xml:space="preserve">NT00002472</t>
  </si>
  <si>
    <t xml:space="preserve"> Термопреобразователь ТСМ-1393-01-250мм-100-С 2х2</t>
  </si>
  <si>
    <t xml:space="preserve">NT00002474</t>
  </si>
  <si>
    <t xml:space="preserve"> Диод SKT 300/16E Semikron</t>
  </si>
  <si>
    <t xml:space="preserve">NT00002483</t>
  </si>
  <si>
    <t xml:space="preserve"> Конденсатор MOTOR CAP 50 UF C878BG</t>
  </si>
  <si>
    <t xml:space="preserve">NT00002484</t>
  </si>
  <si>
    <t xml:space="preserve"> Конденсатор SILVER MICA CAP 2.2PF</t>
  </si>
  <si>
    <t xml:space="preserve">NT00002489</t>
  </si>
  <si>
    <t xml:space="preserve"> Конденсатор SILVER MICA CAP 10PF</t>
  </si>
  <si>
    <t xml:space="preserve">NT00002490</t>
  </si>
  <si>
    <t xml:space="preserve"> Конденсатор CAP 10UF 600V C4G</t>
  </si>
  <si>
    <t xml:space="preserve">NT00002491</t>
  </si>
  <si>
    <t xml:space="preserve"> Модуль полупроводниковый SKKH 92/08D THYRISTOR/DIOD SKKH 92/08 E</t>
  </si>
  <si>
    <t xml:space="preserve">NT00002492</t>
  </si>
  <si>
    <t xml:space="preserve"> Модуль полупроводниковый SKKT 19/08D 40A THY-MOD SKKT20B08D SKKT 20B08 E</t>
  </si>
  <si>
    <t xml:space="preserve">NT00002493</t>
  </si>
  <si>
    <t xml:space="preserve"> Картридж C13T07314A для Epson Stylus C79/ C110/ CX3900/ CX4900/ CX5900/ CX6900F/ CX7300/ CX8300/ CX9300F (черный)</t>
  </si>
  <si>
    <t xml:space="preserve">NT00002495</t>
  </si>
  <si>
    <t xml:space="preserve"> Манометр 232.50.063, 0...16 кг/см2, М 12/1,5, снизу, кл.1,6, обезжиренный</t>
  </si>
  <si>
    <t xml:space="preserve">NT00002513</t>
  </si>
  <si>
    <t xml:space="preserve"> Комплект отбора типа КПО-1М, ТУ завода изготовителя</t>
  </si>
  <si>
    <t xml:space="preserve">NT00002524</t>
  </si>
  <si>
    <t xml:space="preserve">NT00002525</t>
  </si>
  <si>
    <t xml:space="preserve"> Муфта концевая GUSТ 12/35-50/800-L (GUSТ 12/25-50/800-L 10кВ)</t>
  </si>
  <si>
    <t xml:space="preserve">NT00002535</t>
  </si>
  <si>
    <t xml:space="preserve"> Датчик реле температуры ДТКБ-44, пределы уставок +10:+30град.C, класс точности 2,5, ТУ 25.02.888-75, ТОО "Аквахим", г. Екатеринбург</t>
  </si>
  <si>
    <t xml:space="preserve">NT00002590</t>
  </si>
  <si>
    <t xml:space="preserve"> Опора 1-377-150 МН4010-60 ст.3</t>
  </si>
  <si>
    <t xml:space="preserve">NT00002591</t>
  </si>
  <si>
    <t xml:space="preserve"> Фильтр ушной серы Cerumex dispenser для гарнитуры PHONAK (комплект -11 шт.), импорт</t>
  </si>
  <si>
    <t xml:space="preserve">NT00002597</t>
  </si>
  <si>
    <t xml:space="preserve"> Наконечник EXRM-1235-25/50-SK12 импорт</t>
  </si>
  <si>
    <t xml:space="preserve">NT00002600</t>
  </si>
  <si>
    <t xml:space="preserve"> Трансформатор тока Т 0,66У3 2000/5, ТУ16-71031-78</t>
  </si>
  <si>
    <t xml:space="preserve">NT00002603</t>
  </si>
  <si>
    <t xml:space="preserve"> Муфта компрессионная соединительная на 10пар BCCK 10-ССД</t>
  </si>
  <si>
    <t xml:space="preserve">NT00002617</t>
  </si>
  <si>
    <t xml:space="preserve">NT00002618</t>
  </si>
  <si>
    <t xml:space="preserve"> Муфта компрессионная соединительная на 20/30пар BCCK 20/30-ССД</t>
  </si>
  <si>
    <t xml:space="preserve">NT00002619</t>
  </si>
  <si>
    <t xml:space="preserve">NT00002620</t>
  </si>
  <si>
    <t xml:space="preserve"> Муфта компрессионная соединительная на 50пар BCCK 50-ССД</t>
  </si>
  <si>
    <t xml:space="preserve">NT00002621</t>
  </si>
  <si>
    <t xml:space="preserve">NT00002622</t>
  </si>
  <si>
    <t xml:space="preserve"> Муфта прямая полиэтиленовая МПП 10/12</t>
  </si>
  <si>
    <t xml:space="preserve">NT00002623</t>
  </si>
  <si>
    <t xml:space="preserve"> Муфта прямая полиэтиленовая МПП 0,1/0,3</t>
  </si>
  <si>
    <t xml:space="preserve">NT00002624</t>
  </si>
  <si>
    <t xml:space="preserve">NT00002625</t>
  </si>
  <si>
    <t xml:space="preserve"> Ручка-маркер капилярная, BFS BFS(BRADY)</t>
  </si>
  <si>
    <t xml:space="preserve">NT00002627</t>
  </si>
  <si>
    <t xml:space="preserve"> Уголок внутренний 32х12,5 30251 LEGRAND</t>
  </si>
  <si>
    <t xml:space="preserve">NT00002629</t>
  </si>
  <si>
    <t xml:space="preserve"> Угол внутренний 32х12,5 30251 Legrand</t>
  </si>
  <si>
    <t xml:space="preserve">NT00002630</t>
  </si>
  <si>
    <t xml:space="preserve"> Трубка термоусаживаемая ТУТ 19/8</t>
  </si>
  <si>
    <t xml:space="preserve">NT00002636</t>
  </si>
  <si>
    <t xml:space="preserve"> Трубка термоусаживаемая ТУТ 28/14</t>
  </si>
  <si>
    <t xml:space="preserve">NT00002637</t>
  </si>
  <si>
    <t xml:space="preserve"> Трубка ПВХ/ЧВТ/ТВ-40 ТВ-40 10</t>
  </si>
  <si>
    <t xml:space="preserve">NT00002646</t>
  </si>
  <si>
    <t xml:space="preserve"> Трубка ПВХ/ЧВТ/ТВ-40 ТВ-40 16</t>
  </si>
  <si>
    <t xml:space="preserve">NT00002647</t>
  </si>
  <si>
    <t xml:space="preserve"> Трубка ПВХ/ЧВТ/ТВ-40 ТВ-40 20</t>
  </si>
  <si>
    <t xml:space="preserve">NT00002648</t>
  </si>
  <si>
    <t xml:space="preserve"> Трубка ПВХ/ЧВТ/ТВ-40 ТВ-40 8</t>
  </si>
  <si>
    <t xml:space="preserve">NT00002650</t>
  </si>
  <si>
    <t xml:space="preserve"> Коробка монтажная клеммная КЗНС-16 У2</t>
  </si>
  <si>
    <t xml:space="preserve">NT00002651</t>
  </si>
  <si>
    <t xml:space="preserve"> Муфта натяжная для тросов D=2-8мм 16кН К805 У3</t>
  </si>
  <si>
    <t xml:space="preserve">NT00002653</t>
  </si>
  <si>
    <t xml:space="preserve"> Муфта кабельная разветвительная ПКВЭ-4 (6 МРП-5/9)</t>
  </si>
  <si>
    <t xml:space="preserve">NT00002683</t>
  </si>
  <si>
    <t xml:space="preserve"> Плакат по электробезопасности 300х150. "Испытание. Опасно для жизни". Пластик ПВХ 2мм негорючий </t>
  </si>
  <si>
    <t xml:space="preserve">NT00002686</t>
  </si>
  <si>
    <t xml:space="preserve"> Плакат по электробезопасности 250х250. "Работать здесь". Пластик ПВХ 2мм негорючий </t>
  </si>
  <si>
    <t xml:space="preserve">NT00002687</t>
  </si>
  <si>
    <t xml:space="preserve"> Изолированный кабельный оконечник 1,5 DIN DZ5CE015D</t>
  </si>
  <si>
    <t xml:space="preserve">NT00002694</t>
  </si>
  <si>
    <t xml:space="preserve">УП</t>
  </si>
  <si>
    <t xml:space="preserve"> Угол внешний 32х12,5 30251 Legrand</t>
  </si>
  <si>
    <t xml:space="preserve">NT00002698</t>
  </si>
  <si>
    <t xml:space="preserve"> Реле РПГ-5К 2120 У3 - 12В(РПГ-5-2110 УХЛ4 24В)</t>
  </si>
  <si>
    <t xml:space="preserve">NT00002714</t>
  </si>
  <si>
    <t xml:space="preserve"> Муфта короткая 32</t>
  </si>
  <si>
    <t xml:space="preserve">NT00002721</t>
  </si>
  <si>
    <t xml:space="preserve"> Пост управления ПКЕ212-3 У2</t>
  </si>
  <si>
    <t xml:space="preserve">NT00002724</t>
  </si>
  <si>
    <t xml:space="preserve"> Кнопка EFDC-21 (EffEff 1010)</t>
  </si>
  <si>
    <t xml:space="preserve">NT00002727</t>
  </si>
  <si>
    <t xml:space="preserve"> Чернила фиолетовые, ТУ завода изготовителя</t>
  </si>
  <si>
    <t xml:space="preserve">NT00002728</t>
  </si>
  <si>
    <t xml:space="preserve"> Трансформатор ТШ-0,66-2000/5У3</t>
  </si>
  <si>
    <t xml:space="preserve">NT00002760</t>
  </si>
  <si>
    <t xml:space="preserve"> Тонер HP LJ 6P/5P/2100/2200</t>
  </si>
  <si>
    <t xml:space="preserve">NT00002766</t>
  </si>
  <si>
    <t xml:space="preserve"> Тонер Oki Page 6W/8W/8P toner cartr kit</t>
  </si>
  <si>
    <t xml:space="preserve">NT00002767</t>
  </si>
  <si>
    <t xml:space="preserve"> Скоба 10мм</t>
  </si>
  <si>
    <t xml:space="preserve">NT00002788</t>
  </si>
  <si>
    <t xml:space="preserve"> Барабан OkiPage 6W/8W Image Drum Kit</t>
  </si>
  <si>
    <t xml:space="preserve">NT00002794</t>
  </si>
  <si>
    <t xml:space="preserve"> Реле тока LR2D13069 (LRD06)</t>
  </si>
  <si>
    <t xml:space="preserve">NT00002817</t>
  </si>
  <si>
    <t xml:space="preserve"> Тонер Canon NPG-15 (для Canon 7161)</t>
  </si>
  <si>
    <t xml:space="preserve">NT00002824</t>
  </si>
  <si>
    <t xml:space="preserve"> Светильник НПП-03-100-001</t>
  </si>
  <si>
    <t xml:space="preserve">NT00002830</t>
  </si>
  <si>
    <t xml:space="preserve">NT00002831</t>
  </si>
  <si>
    <t xml:space="preserve"> Органайзер универсальный для фиксации кабельных жгутов AESP/Signamax REC-CF</t>
  </si>
  <si>
    <t xml:space="preserve">NT00002832</t>
  </si>
  <si>
    <t xml:space="preserve"> Оконцеватель трубчатый, DZ5-CE015</t>
  </si>
  <si>
    <t xml:space="preserve">NT00002843</t>
  </si>
  <si>
    <t xml:space="preserve"> Конференц-приставка Си-126/К-6 60х30х75 ольха</t>
  </si>
  <si>
    <t xml:space="preserve">NT00002848</t>
  </si>
  <si>
    <t xml:space="preserve"> Ввод FGA1NKG</t>
  </si>
  <si>
    <t xml:space="preserve">NT00002858</t>
  </si>
  <si>
    <t xml:space="preserve"> Вал резиновый HP LJ2300 RC10991</t>
  </si>
  <si>
    <t xml:space="preserve">NT00002861</t>
  </si>
  <si>
    <t xml:space="preserve"> Комплект блока переноса HP CLJ4500/4550 (o) C4196A</t>
  </si>
  <si>
    <t xml:space="preserve">NT00002862</t>
  </si>
  <si>
    <t xml:space="preserve"> Блок клеммный Б3Н24-4П25-В/В-10</t>
  </si>
  <si>
    <t xml:space="preserve">NT00002866</t>
  </si>
  <si>
    <t xml:space="preserve"> Выключатель 1 кл. с/п Прима С16-067-би (250В 6А)</t>
  </si>
  <si>
    <t xml:space="preserve">NT00002867</t>
  </si>
  <si>
    <t xml:space="preserve"> Коробка КЭМ1-10-3 IP44</t>
  </si>
  <si>
    <t xml:space="preserve">NT00002868</t>
  </si>
  <si>
    <t xml:space="preserve"> Лампа светодиодная СКЛ-14-Л-2-110</t>
  </si>
  <si>
    <t xml:space="preserve">NT00002871</t>
  </si>
  <si>
    <t xml:space="preserve"> Лампа галогенная Type 7724 EVA M28 12V 100W. Заказ через ЗАО "Мелитэк" тел./факс (495) 781-07-85</t>
  </si>
  <si>
    <t xml:space="preserve">NT00002898</t>
  </si>
  <si>
    <t xml:space="preserve"> Реле тепловое РТЛ1006 Iн=0,95-1,6А ТУ16 ИГЕВ.647316.009</t>
  </si>
  <si>
    <t xml:space="preserve">NT00002905</t>
  </si>
  <si>
    <t xml:space="preserve"> Выключатель автоматический АЕ 2046М-40Р 1,6А</t>
  </si>
  <si>
    <t xml:space="preserve">NT00002922</t>
  </si>
  <si>
    <t xml:space="preserve"> Выключатель автоматический АЕ 2046М-40Р 6,3А</t>
  </si>
  <si>
    <t xml:space="preserve">NT00002923</t>
  </si>
  <si>
    <t xml:space="preserve"> Ремень ГРМ ГАЗ-3110 дв. Rover 2001 20Т4 J5820Т4 J58 2,0i ХТН31100011014260</t>
  </si>
  <si>
    <t xml:space="preserve">NT00002924</t>
  </si>
  <si>
    <t xml:space="preserve"> Ролик ГРМ ГАЗ-3110 дв. Rover 2001 20Т4 J5820Т4 J58 2,0i ХТН31100011014260</t>
  </si>
  <si>
    <t xml:space="preserve">NT00002925</t>
  </si>
  <si>
    <t xml:space="preserve"> Коробка монтажная клеммная У614АУ2 IP54</t>
  </si>
  <si>
    <t xml:space="preserve">NT00002927</t>
  </si>
  <si>
    <t xml:space="preserve"> Реле тока LR2.D1305, Uн=660В, I=0,63-1,0A Telemecanique</t>
  </si>
  <si>
    <t xml:space="preserve">NT00002934</t>
  </si>
  <si>
    <t xml:space="preserve"> Реле тока LR2D13059</t>
  </si>
  <si>
    <t xml:space="preserve">NT00002935</t>
  </si>
  <si>
    <t xml:space="preserve"> Реле тока LRD21</t>
  </si>
  <si>
    <t xml:space="preserve">NT00002936</t>
  </si>
  <si>
    <t xml:space="preserve"> Реле тока LRD06</t>
  </si>
  <si>
    <t xml:space="preserve">NT00002937</t>
  </si>
  <si>
    <t xml:space="preserve"> Термометр ТТМ П 6 (0:+200град.С) /103</t>
  </si>
  <si>
    <t xml:space="preserve">NT00002951</t>
  </si>
  <si>
    <t xml:space="preserve"> Ниппель 1"x1/2" PLE/TSE SCH160</t>
  </si>
  <si>
    <t xml:space="preserve">NT00002963</t>
  </si>
  <si>
    <t xml:space="preserve"> Кнопка управления КЕ-082/3 (КЕ-201)</t>
  </si>
  <si>
    <t xml:space="preserve">NT00002998</t>
  </si>
  <si>
    <t xml:space="preserve"> Реле тепловое РТТ 310П 80А (РТТ 311П УХЛ4 Iн=68-82А)</t>
  </si>
  <si>
    <t xml:space="preserve">NT00003000</t>
  </si>
  <si>
    <t xml:space="preserve"> Выключатель автоматический А3716ФУ3 20А/630А</t>
  </si>
  <si>
    <t xml:space="preserve">NT00003005</t>
  </si>
  <si>
    <t xml:space="preserve"> Выключатель автоматический с комплектом зажимов №2 А3712ФТ3 80А</t>
  </si>
  <si>
    <t xml:space="preserve">NT00003006</t>
  </si>
  <si>
    <t xml:space="preserve"> Манометр ДМ МТИ-1511-2,5 кгс/см2-1,0, ТУ 25.05.1481-78</t>
  </si>
  <si>
    <t xml:space="preserve">NT00003007</t>
  </si>
  <si>
    <t xml:space="preserve"> Картридж Q3961A для HP Color LaserJet 2840 Голубой</t>
  </si>
  <si>
    <t xml:space="preserve">NT00003014</t>
  </si>
  <si>
    <t xml:space="preserve"> Картридж Q3962A для HP Color LaserJet 2840 Желтый</t>
  </si>
  <si>
    <t xml:space="preserve">NT00003015</t>
  </si>
  <si>
    <t xml:space="preserve"> Картридж Q3963A для HP Color LaserJet 2840 Пурпурный</t>
  </si>
  <si>
    <t xml:space="preserve">NT00003016</t>
  </si>
  <si>
    <t xml:space="preserve"> Секция угловая СУ 100х100 H оцинк.</t>
  </si>
  <si>
    <t xml:space="preserve">NT00003036</t>
  </si>
  <si>
    <t xml:space="preserve"> Автоматический выключатель C60N 1п 4A B c дополнительным блоком контактов сигнализации (26927) 24048</t>
  </si>
  <si>
    <t xml:space="preserve">NT00003051</t>
  </si>
  <si>
    <t xml:space="preserve">NT00003052</t>
  </si>
  <si>
    <t xml:space="preserve"> Коробка У 409 3/4-х рожк. IP 65</t>
  </si>
  <si>
    <t xml:space="preserve">NT00003081</t>
  </si>
  <si>
    <t xml:space="preserve"> Знак безопасности W03 Пластик ПВХ 2 мм негорючий 200х200 (Опасно. Ядовитые вещества) </t>
  </si>
  <si>
    <t xml:space="preserve">NT00003083</t>
  </si>
  <si>
    <t xml:space="preserve"> Амперметр RQ96M -10, 0,10А</t>
  </si>
  <si>
    <t xml:space="preserve">NT00003084</t>
  </si>
  <si>
    <t xml:space="preserve"> Светодиодная коммутаторная лампа СКЛ14-Ж-2-110</t>
  </si>
  <si>
    <t xml:space="preserve">NT00003087</t>
  </si>
  <si>
    <t xml:space="preserve"> Светодиодная коммутаторная лампа СКЛ 14-Л-2-110</t>
  </si>
  <si>
    <t xml:space="preserve">NT00003088</t>
  </si>
  <si>
    <t xml:space="preserve"> Светодиодная коммутаторная лампа СКЛ 14-Л-2-380</t>
  </si>
  <si>
    <t xml:space="preserve">NT00003089</t>
  </si>
  <si>
    <t xml:space="preserve"> Защитная гильза РГАЖ4.819.005-К-500-33/15-М33х2/М20х1,5-Н-32</t>
  </si>
  <si>
    <t xml:space="preserve">NT00003091</t>
  </si>
  <si>
    <t xml:space="preserve"> Светодиодная коммутаторная лампа СКЛ 14-К-2-110</t>
  </si>
  <si>
    <t xml:space="preserve">NT00003095</t>
  </si>
  <si>
    <t xml:space="preserve"> Коробка У-615А У2 IР54 20 клемм</t>
  </si>
  <si>
    <t xml:space="preserve">NT00003096</t>
  </si>
  <si>
    <t xml:space="preserve"> Блок зажимов Б3Н24-4П25--В/В-10</t>
  </si>
  <si>
    <t xml:space="preserve">NT00003097</t>
  </si>
  <si>
    <t xml:space="preserve">NT00003098</t>
  </si>
  <si>
    <t xml:space="preserve"> Переключатель ПК16-12С0102</t>
  </si>
  <si>
    <t xml:space="preserve">NT00003101</t>
  </si>
  <si>
    <t xml:space="preserve"> Кнопка без фиксации, красный диск "О" контакты NO/NC, кабелный ввод 8161/5-М25х1,5 (7...17мм)</t>
  </si>
  <si>
    <t xml:space="preserve">NT00003104</t>
  </si>
  <si>
    <t xml:space="preserve"> Светильник переносной EVGC-4050-Р</t>
  </si>
  <si>
    <t xml:space="preserve">NT00003112</t>
  </si>
  <si>
    <t xml:space="preserve"> Маркер лаковый с круглым наконечником 2-4 мм белый decocolor 300-S</t>
  </si>
  <si>
    <t xml:space="preserve">NT00003114</t>
  </si>
  <si>
    <t xml:space="preserve"> Расходная лента Panasonic KX-FA57A (оригинал, 1 рул.)</t>
  </si>
  <si>
    <t xml:space="preserve">NT00003117</t>
  </si>
  <si>
    <t xml:space="preserve"> Устройство зарядное 220В для сотового телефона Siemens М35</t>
  </si>
  <si>
    <t xml:space="preserve">NT00003118</t>
  </si>
  <si>
    <t xml:space="preserve">NT00003119</t>
  </si>
  <si>
    <t xml:space="preserve"> Скобы для степлера № 23/23 KW-trio, 1000 шт, 023N</t>
  </si>
  <si>
    <t xml:space="preserve">NT00003121</t>
  </si>
  <si>
    <t xml:space="preserve"> Подставка-органайзер пластиковая круглая 6 отделений</t>
  </si>
  <si>
    <t xml:space="preserve">NT00003122</t>
  </si>
  <si>
    <t xml:space="preserve"> Кабель сетевой для цифровой камеры DP12. Заказ через ЗАО "Мелитэк" тел./факс (495) 781-07-85</t>
  </si>
  <si>
    <t xml:space="preserve">NT00003125</t>
  </si>
  <si>
    <t xml:space="preserve"> Знак безопасности М01 Пластик ПВХ 2 мм негорючий 150х150 (Работать в защитных очках) </t>
  </si>
  <si>
    <t xml:space="preserve">NT00003126</t>
  </si>
  <si>
    <t xml:space="preserve"> Газоанализатор модель ORIONPLUS на пять газов ЕХ/ОХ/SО2/СО2/Н2S (колибровка ЕХ на пентан) производитель MSA AUER </t>
  </si>
  <si>
    <t xml:space="preserve">NT00003127</t>
  </si>
  <si>
    <t xml:space="preserve"> Адаптер GX C-mount адаптер с 0.5х линзой- адаптирован для цифровой камеры DP12.</t>
  </si>
  <si>
    <t xml:space="preserve">NT00003131</t>
  </si>
  <si>
    <t xml:space="preserve"> Батарейка Zinc-Air A10 для гарнитур PHONAK портативных радиостанций ICOM</t>
  </si>
  <si>
    <t xml:space="preserve">NT00003132</t>
  </si>
  <si>
    <t xml:space="preserve"> Устройство зарядное 220В для р/с Motorola GP-68, (HTN9016 + вставка PMLN4069)</t>
  </si>
  <si>
    <t xml:space="preserve">NT00003133</t>
  </si>
  <si>
    <t xml:space="preserve"> Устройство зарядное 12В для сотового телефона Samsung SGH-C230</t>
  </si>
  <si>
    <t xml:space="preserve">NT00003134</t>
  </si>
  <si>
    <t xml:space="preserve"> Аккумулятор PSP1F6122485</t>
  </si>
  <si>
    <t xml:space="preserve">NT00003136</t>
  </si>
  <si>
    <t xml:space="preserve"> Картридж Epson SO50087 EPL 5900/6100</t>
  </si>
  <si>
    <t xml:space="preserve">NT00003140</t>
  </si>
  <si>
    <t xml:space="preserve"> Коробка фильтрующая к противогазу КПФИ "Д"</t>
  </si>
  <si>
    <t xml:space="preserve">NT00003148</t>
  </si>
  <si>
    <t xml:space="preserve"> Картридж Epson SO51055 EPL 5700/5800/5900/6100</t>
  </si>
  <si>
    <t xml:space="preserve">NT00003155</t>
  </si>
  <si>
    <t xml:space="preserve"> Картридж Q3960A</t>
  </si>
  <si>
    <t xml:space="preserve">NT00003156</t>
  </si>
  <si>
    <t xml:space="preserve"> Универсальный Ганк-4(Р) автоматического или непрерывного контроля</t>
  </si>
  <si>
    <t xml:space="preserve">NT00003158</t>
  </si>
  <si>
    <t xml:space="preserve"> Комплект экранирующий летний тип ЭП-4 (л) (куртка с капюшоном, полукомбинезон, каска с экраном для лица, накасник, перчатки, ботинки , пояс с монтерской сумкой для инструментов)</t>
  </si>
  <si>
    <t xml:space="preserve">NT00003160</t>
  </si>
  <si>
    <t xml:space="preserve"> Герконы к контакторам уровня (магнитным) PETROLE SERVICE 50гр.С, U=250V, I=5A EExdllBT6</t>
  </si>
  <si>
    <t xml:space="preserve">NT00003163</t>
  </si>
  <si>
    <t xml:space="preserve"> Отвод 90 4" sch40 A420 WPL6SS ASМЕ В16.9-1993</t>
  </si>
  <si>
    <t xml:space="preserve">NT00003170</t>
  </si>
  <si>
    <t xml:space="preserve"> Тройник 3/4"х3/4" CL 3000 A350GRLF2SW ASМЕ В16.9-1993</t>
  </si>
  <si>
    <t xml:space="preserve">NT00003172</t>
  </si>
  <si>
    <t xml:space="preserve"> Переход К-89х3,5-57х3 </t>
  </si>
  <si>
    <t xml:space="preserve">NT00003173</t>
  </si>
  <si>
    <t xml:space="preserve">NT00003199</t>
  </si>
  <si>
    <t xml:space="preserve">NT00003200</t>
  </si>
  <si>
    <t xml:space="preserve">NT00003210</t>
  </si>
  <si>
    <t xml:space="preserve"> Тройник 4" SCH 80 А 420 WPL6SS ASМЕ В16.9-1993</t>
  </si>
  <si>
    <t xml:space="preserve">NT00003217</t>
  </si>
  <si>
    <t xml:space="preserve">NT00003229</t>
  </si>
  <si>
    <t xml:space="preserve">NT00003230</t>
  </si>
  <si>
    <t xml:space="preserve"> Реле указательное РУ21/220 переменного тока</t>
  </si>
  <si>
    <t xml:space="preserve">NT00003234</t>
  </si>
  <si>
    <t xml:space="preserve">NT00003241</t>
  </si>
  <si>
    <t xml:space="preserve">NT00003244</t>
  </si>
  <si>
    <t xml:space="preserve">NT00003245</t>
  </si>
  <si>
    <t xml:space="preserve"> Комплектное устройство защиты и автоматики трансформатора SPAD-346</t>
  </si>
  <si>
    <t xml:space="preserve">NT00005062</t>
  </si>
  <si>
    <t xml:space="preserve"> Прокладка завальцованная из алюминия МГ 140-6 1160х1188 Унихимтек</t>
  </si>
  <si>
    <t xml:space="preserve">NT00005352</t>
  </si>
  <si>
    <t xml:space="preserve"> Датчик-извещатель Р-300</t>
  </si>
  <si>
    <t xml:space="preserve">NT00005370</t>
  </si>
  <si>
    <t xml:space="preserve"> Шпатлевка COLOMIX, импорт</t>
  </si>
  <si>
    <t xml:space="preserve">NT00005483</t>
  </si>
  <si>
    <t xml:space="preserve"> Аптечка "Коллективная для защитных сооружений" (на 100-150чел) (шт)</t>
  </si>
  <si>
    <t xml:space="preserve">NT00005486</t>
  </si>
  <si>
    <t xml:space="preserve"> Тушь красная ТУ завода изготовителя</t>
  </si>
  <si>
    <t xml:space="preserve">NT00005488</t>
  </si>
  <si>
    <t xml:space="preserve">NT00005489</t>
  </si>
  <si>
    <t xml:space="preserve"> Оголовье для касок V-GARD, MSA AUER, Маркировка для заказа ВО262240,FAS-TRAC. Импорт (Германия)</t>
  </si>
  <si>
    <t xml:space="preserve">NT00005497</t>
  </si>
  <si>
    <t xml:space="preserve"> Пружины к сильфонным компенсаторам 72PSV013</t>
  </si>
  <si>
    <t xml:space="preserve">NT00005499</t>
  </si>
  <si>
    <t xml:space="preserve"> Средство моющее техническое Деталан А10</t>
  </si>
  <si>
    <t xml:space="preserve">NT00005502</t>
  </si>
  <si>
    <t xml:space="preserve">NT00005503</t>
  </si>
  <si>
    <t xml:space="preserve"> Эмульсии концентрат инсектицид "Арриво" ТУ 2441-001-51199658-00</t>
  </si>
  <si>
    <t xml:space="preserve">NT00005504</t>
  </si>
  <si>
    <t xml:space="preserve">Л</t>
  </si>
  <si>
    <t xml:space="preserve"> Ремень С(В)-3000т </t>
  </si>
  <si>
    <t xml:space="preserve">NT00005506</t>
  </si>
  <si>
    <t xml:space="preserve"> Ремень В(Б)-3000т </t>
  </si>
  <si>
    <t xml:space="preserve">NT00005507</t>
  </si>
  <si>
    <t xml:space="preserve"> Пружины к сильфонным компенсаторам 72PSV002</t>
  </si>
  <si>
    <t xml:space="preserve">NT00005511</t>
  </si>
  <si>
    <t xml:space="preserve">NT00005512</t>
  </si>
  <si>
    <t xml:space="preserve"> Оголовье для касок V-GARD модель FAS-TRAC Маркировка для заказа ВО262240 MSA AUER ТУ производителя</t>
  </si>
  <si>
    <t xml:space="preserve">NT00005513</t>
  </si>
  <si>
    <t xml:space="preserve">NT00005514</t>
  </si>
  <si>
    <t xml:space="preserve"> Пружины к сильфонным компенсаторам 72PSV001</t>
  </si>
  <si>
    <t xml:space="preserve">NT00005521</t>
  </si>
  <si>
    <t xml:space="preserve"> Опора 108 КП А11-С235 ОСТ 38148-88</t>
  </si>
  <si>
    <t xml:space="preserve">NT00005549</t>
  </si>
  <si>
    <t xml:space="preserve"> СЕТКО Ниппель 4"х1/4" NPT 10657 316SS sch80</t>
  </si>
  <si>
    <t xml:space="preserve">NT00005556</t>
  </si>
  <si>
    <t xml:space="preserve"> Фильтр сменный противогазовый 87 А2В2Е2К2 для масок ADVANTAGE 3100 от от органических, неорганических кислот</t>
  </si>
  <si>
    <t xml:space="preserve">NT00005611</t>
  </si>
  <si>
    <t xml:space="preserve">NT00005612</t>
  </si>
  <si>
    <t xml:space="preserve">NT00005613</t>
  </si>
  <si>
    <t xml:space="preserve">NT00005614</t>
  </si>
  <si>
    <t xml:space="preserve">NT00005615</t>
  </si>
  <si>
    <t xml:space="preserve">NT00005616</t>
  </si>
  <si>
    <t xml:space="preserve"> Фильтр сменный противопылевой 999 (Р3) с резьбовым соединением для масок ADVANTAGE 3100. Код D101070</t>
  </si>
  <si>
    <t xml:space="preserve">NT00005617</t>
  </si>
  <si>
    <t xml:space="preserve">NT00005618</t>
  </si>
  <si>
    <t xml:space="preserve">NT00005619</t>
  </si>
  <si>
    <t xml:space="preserve">NT00005620</t>
  </si>
  <si>
    <t xml:space="preserve">NT00005621</t>
  </si>
  <si>
    <t xml:space="preserve">NT00005622</t>
  </si>
  <si>
    <t xml:space="preserve">NT00005623</t>
  </si>
  <si>
    <t xml:space="preserve"> Фильтр сменный противогазовый 90 А2В2Е2К2 (артикул: 10098112МЕЕ) для масок серии ADVANTAGE 3100 от органических, неорганических, кис лых газов и аммиака</t>
  </si>
  <si>
    <t xml:space="preserve">NT00005624</t>
  </si>
  <si>
    <t xml:space="preserve"> Поликен обертка</t>
  </si>
  <si>
    <t xml:space="preserve">NT00005660</t>
  </si>
  <si>
    <t xml:space="preserve"> Праймер Поликен 919 S</t>
  </si>
  <si>
    <t xml:space="preserve">NT00005665</t>
  </si>
  <si>
    <t xml:space="preserve"> Масса МКН-94 ТУ 14-194-206-94</t>
  </si>
  <si>
    <t xml:space="preserve">NT00005710</t>
  </si>
  <si>
    <t xml:space="preserve"> Смесь СМКБТ ТУ 14-8-381-89</t>
  </si>
  <si>
    <t xml:space="preserve">NT00005711</t>
  </si>
  <si>
    <t xml:space="preserve"> Микросхема LM393N</t>
  </si>
  <si>
    <t xml:space="preserve">NT00005718</t>
  </si>
  <si>
    <t xml:space="preserve"> Прокладка Спиратем 2, 785х755х5 мм, ТР 62-70-00</t>
  </si>
  <si>
    <t xml:space="preserve">NT00005723</t>
  </si>
  <si>
    <t xml:space="preserve"> Углерод четыреххлористый технический СТП 2412-277-05763458-99 (тн)</t>
  </si>
  <si>
    <t xml:space="preserve">NT00005730</t>
  </si>
  <si>
    <t xml:space="preserve"> Халат женский белый  с кислотозащитной пропиткой. </t>
  </si>
  <si>
    <t xml:space="preserve">NT00005732</t>
  </si>
  <si>
    <t xml:space="preserve">NT00005733</t>
  </si>
  <si>
    <t xml:space="preserve">NT00005734</t>
  </si>
  <si>
    <t xml:space="preserve">NT00005735</t>
  </si>
  <si>
    <t xml:space="preserve">NT00005736</t>
  </si>
  <si>
    <t xml:space="preserve">NT00005737</t>
  </si>
  <si>
    <t xml:space="preserve">NT00005738</t>
  </si>
  <si>
    <t xml:space="preserve">NT00005739</t>
  </si>
  <si>
    <t xml:space="preserve"> Халат женский белый  кислотостойкий. Ткань "Teflon",МВО и КЩС св-ва,закрытые швы,карманы,застежки, фурнитура из химическистойкого ма териала "Аминопласт". </t>
  </si>
  <si>
    <t xml:space="preserve">NT00005740</t>
  </si>
  <si>
    <t xml:space="preserve">NT00005741</t>
  </si>
  <si>
    <t xml:space="preserve">NT00005742</t>
  </si>
  <si>
    <t xml:space="preserve">NT00005743</t>
  </si>
  <si>
    <t xml:space="preserve"> Костюм зимний женский М215 для защиты от пониженных температур с пристегивающейся утепляющей прокладкой из антистатических тканей МВ О пропиткой ЗАО Легпромресурс </t>
  </si>
  <si>
    <t xml:space="preserve">NT00005773</t>
  </si>
  <si>
    <t xml:space="preserve">NT00005774</t>
  </si>
  <si>
    <t xml:space="preserve"> Костюм женский ГП 021 073  (112-116/182-188)</t>
  </si>
  <si>
    <t xml:space="preserve">NT00005775</t>
  </si>
  <si>
    <t xml:space="preserve"> Костюм женский ГП 021 073  (120-124/170-176)</t>
  </si>
  <si>
    <t xml:space="preserve">NT00005776</t>
  </si>
  <si>
    <t xml:space="preserve"> Костюм женский ГП 021 073  (120-124/182-188)</t>
  </si>
  <si>
    <t xml:space="preserve">NT00005777</t>
  </si>
  <si>
    <t xml:space="preserve"> Комбинезон х/б Экран-2Б , защитный экранирующий  (108-112/182)</t>
  </si>
  <si>
    <t xml:space="preserve">NT00005779</t>
  </si>
  <si>
    <t xml:space="preserve"> Халат женский для защиты от ОПЗ и МВ 112-116/170-176  М-24Г(6), ТО 8577-51390267-24Г-2009 </t>
  </si>
  <si>
    <t xml:space="preserve">NT00005789</t>
  </si>
  <si>
    <t xml:space="preserve"> Халат женский для защиты от ОПЗ и МВ 96-100/182-188  М-24Г(6), ТО 8577-51390267-24Г-2009 </t>
  </si>
  <si>
    <t xml:space="preserve">NT00005790</t>
  </si>
  <si>
    <t xml:space="preserve"> Халат МЕДИКАЛ женский Ткань: ''СВС Твилл'' хл. - 55%, ПЭ - 45%, цвет: белый. </t>
  </si>
  <si>
    <t xml:space="preserve">NT00005796</t>
  </si>
  <si>
    <t xml:space="preserve"> Халат мужской белый  с кислотозащитной пропиткой. </t>
  </si>
  <si>
    <t xml:space="preserve">NT00005799</t>
  </si>
  <si>
    <t xml:space="preserve">NT00005804</t>
  </si>
  <si>
    <t xml:space="preserve"> Хлор окись меди 90% смачивающий порошок </t>
  </si>
  <si>
    <t xml:space="preserve">NT00005811</t>
  </si>
  <si>
    <t xml:space="preserve"> Формальдегид 37% водный раствор стабилизированный метанолом ТЕХН высший сорт</t>
  </si>
  <si>
    <t xml:space="preserve">NT00005812</t>
  </si>
  <si>
    <t xml:space="preserve">NT00005814</t>
  </si>
  <si>
    <t xml:space="preserve"> Халат женский синий  с кислотозащитной пропиткой, темный </t>
  </si>
  <si>
    <t xml:space="preserve">NT00005815</t>
  </si>
  <si>
    <t xml:space="preserve">NT00005816</t>
  </si>
  <si>
    <t xml:space="preserve">NT00005817</t>
  </si>
  <si>
    <t xml:space="preserve"> Костюм женский лет. М-227 А, Б, (куртка с остегивающимся капюшоном, брюки), для защиты от ОПЗ и МВ из х/б антистатической ткани Лиде р-Комфорт 250 с МВО отделкой  (120-124/182-188)</t>
  </si>
  <si>
    <t xml:space="preserve">NT00005819</t>
  </si>
  <si>
    <t xml:space="preserve"> Бумага копировальная фиолетовая (А4) пачка 100л. Арт30591</t>
  </si>
  <si>
    <t xml:space="preserve">NT00005823</t>
  </si>
  <si>
    <t xml:space="preserve"> Шлем с кислотозащитной пропиткой модель ШЛМ-К</t>
  </si>
  <si>
    <t xml:space="preserve">NT00005824</t>
  </si>
  <si>
    <t xml:space="preserve"> Установка повышения давления Hydro МРС-Е 6CRE 45-2-2, арт.98439504</t>
  </si>
  <si>
    <t xml:space="preserve">NT00005825</t>
  </si>
  <si>
    <t xml:space="preserve"> Костюм утепленный (112.116/170.176) </t>
  </si>
  <si>
    <t xml:space="preserve">NT00005828</t>
  </si>
  <si>
    <t xml:space="preserve">NT00005841</t>
  </si>
  <si>
    <t xml:space="preserve"> Мертель МШ-39 </t>
  </si>
  <si>
    <t xml:space="preserve">NT00005842</t>
  </si>
  <si>
    <t xml:space="preserve">NT00005843</t>
  </si>
  <si>
    <t xml:space="preserve">NT00005844</t>
  </si>
  <si>
    <t xml:space="preserve"> Смесь СШБТ ТУ 14-8-381-89</t>
  </si>
  <si>
    <t xml:space="preserve">NT00005845</t>
  </si>
  <si>
    <t xml:space="preserve"> Полка оптическая 19" фиксированная от 6 до 72 соединений, 3 платы Quick-Pack, 1RMS</t>
  </si>
  <si>
    <t xml:space="preserve">NT00005851</t>
  </si>
  <si>
    <t xml:space="preserve"> Бумага Инженерная в рулонах, XES Paper 75, Формат А0+, 841мм х 175м, прикрепленная к втулке, плотность - 75 г/м2, 450L93240</t>
  </si>
  <si>
    <t xml:space="preserve">NT00005852</t>
  </si>
  <si>
    <t xml:space="preserve"> Выключатель откр. 1 кл.</t>
  </si>
  <si>
    <t xml:space="preserve">NT00005855</t>
  </si>
  <si>
    <t xml:space="preserve"> Кабель 12IP114EGFA, импорт</t>
  </si>
  <si>
    <t xml:space="preserve">NT00005864</t>
  </si>
  <si>
    <t xml:space="preserve"> Выключатель автоматический С401L 3P, Iн=320А, Uн=690В, Irth=240/320A, Irm=1600/3200A+-20%, Merlin Gerin</t>
  </si>
  <si>
    <t xml:space="preserve">NT00005898</t>
  </si>
  <si>
    <t xml:space="preserve"> Подшипник 308 М, MRC шариковый радиально-упорный однорядный импорт</t>
  </si>
  <si>
    <t xml:space="preserve">NT00005912</t>
  </si>
  <si>
    <t xml:space="preserve"> Выключатель автоматический S202, C 6А 400В 2Р фирма АВВ, имп</t>
  </si>
  <si>
    <t xml:space="preserve">NT00005913</t>
  </si>
  <si>
    <t xml:space="preserve"> Выключатель автоматический ВА 47-29 63А 1р</t>
  </si>
  <si>
    <t xml:space="preserve">NT00005921</t>
  </si>
  <si>
    <t xml:space="preserve"> Прокладка ТГ-6-М8-R-O/316L R18 ТУ 2577-002-79648460-06</t>
  </si>
  <si>
    <t xml:space="preserve">NT00005952</t>
  </si>
  <si>
    <t xml:space="preserve"> Прокладка ТГ-6-М8-R-O/316L R-23 ТУ 2577-002-79648460-06</t>
  </si>
  <si>
    <t xml:space="preserve">NT00005953</t>
  </si>
  <si>
    <t xml:space="preserve"> Прокладка ТГ-6-М8-R-O/316L R66 ТУ 2577-002-79648460-06</t>
  </si>
  <si>
    <t xml:space="preserve">NT00005954</t>
  </si>
  <si>
    <t xml:space="preserve"> Кран шаровой, A350GrLF2SS Ду25 Ру10 МПа (ANSI 600)</t>
  </si>
  <si>
    <t xml:space="preserve">NT00005957</t>
  </si>
  <si>
    <t xml:space="preserve">NT00005979</t>
  </si>
  <si>
    <t xml:space="preserve"> Труба DKC 62963, 63/56,5 мм</t>
  </si>
  <si>
    <t xml:space="preserve">NT00005981</t>
  </si>
  <si>
    <t xml:space="preserve"> Аккумулятор VRE C 2300 1,2-2,3 Ah SAFT</t>
  </si>
  <si>
    <t xml:space="preserve">NT00005982</t>
  </si>
  <si>
    <t xml:space="preserve"> Вставка плавкая ВП1-1-0,5А, ТУ16-729.297-79</t>
  </si>
  <si>
    <t xml:space="preserve">NT00005984</t>
  </si>
  <si>
    <t xml:space="preserve"> Штанга ШОУ35 оперативная ТУ изготовителя</t>
  </si>
  <si>
    <t xml:space="preserve">NT00005997</t>
  </si>
  <si>
    <t xml:space="preserve"> Клей ЭДП, 150 г ТУ Производителя</t>
  </si>
  <si>
    <t xml:space="preserve">NT00006002</t>
  </si>
  <si>
    <t xml:space="preserve">NT00006003</t>
  </si>
  <si>
    <t xml:space="preserve"> Клей силикатный</t>
  </si>
  <si>
    <t xml:space="preserve">NT00006004</t>
  </si>
  <si>
    <t xml:space="preserve"> Электрод ЭВЛ-1М3.1 ТУ 25.05.2181-77</t>
  </si>
  <si>
    <t xml:space="preserve">NT00006006</t>
  </si>
  <si>
    <t xml:space="preserve"> Колонка капиллярная RТХ-1 30м, 025мм, 0,25мкм</t>
  </si>
  <si>
    <t xml:space="preserve">NT00006008</t>
  </si>
  <si>
    <t xml:space="preserve">NT00006009</t>
  </si>
  <si>
    <t xml:space="preserve"> Бумага для факса ТУ завода изготовителя</t>
  </si>
  <si>
    <t xml:space="preserve">NT00006016</t>
  </si>
  <si>
    <t xml:space="preserve"> Обои на флизелиновой основе под покраску рулон 25х1,06м , ТУ производителя</t>
  </si>
  <si>
    <t xml:space="preserve">NT00006021</t>
  </si>
  <si>
    <t xml:space="preserve">М2</t>
  </si>
  <si>
    <t xml:space="preserve"> Кабель ОКК-0,22-16П(20кН)</t>
  </si>
  <si>
    <t xml:space="preserve">NT00006023</t>
  </si>
  <si>
    <t xml:space="preserve"> Короб деревянный</t>
  </si>
  <si>
    <t xml:space="preserve">NT00006025</t>
  </si>
  <si>
    <t xml:space="preserve">NT00006026</t>
  </si>
  <si>
    <t xml:space="preserve"> Круг шлифовальный 1 250х20х32 63С (100 шт.)</t>
  </si>
  <si>
    <t xml:space="preserve">NT00006030</t>
  </si>
  <si>
    <t xml:space="preserve">ПАЧ</t>
  </si>
  <si>
    <t xml:space="preserve"> Стойка для CD PO MR 26S ProfiOffice пластик</t>
  </si>
  <si>
    <t xml:space="preserve">NT00006037</t>
  </si>
  <si>
    <t xml:space="preserve"> Подставка серая малая ПК26 Стаммпод календарь</t>
  </si>
  <si>
    <t xml:space="preserve">NT00006038</t>
  </si>
  <si>
    <t xml:space="preserve"> Подставка настольная на 25 CD Артикул: 67661, Ess, имп.</t>
  </si>
  <si>
    <t xml:space="preserve">NT00006039</t>
  </si>
  <si>
    <t xml:space="preserve"> Фильтроэлемент ФВК-001</t>
  </si>
  <si>
    <t xml:space="preserve">NT00006050</t>
  </si>
  <si>
    <t xml:space="preserve"> Обложки пластиковые ProMega Office прозрачные, 100шт/уп,А4 200мкм артикул 127109</t>
  </si>
  <si>
    <t xml:space="preserve">NT00006051</t>
  </si>
  <si>
    <t xml:space="preserve"> Матрац ватный размер 900х1900мм, наполнитель - регенерированное волокно, вата. "Волгоградская ватная фабрика" ватный размер 900х1900 мм, наполнитель - регенерированное волокно, вата. Ткань - Тик. ТУ завода-изготовителя</t>
  </si>
  <si>
    <t xml:space="preserve">NT00006053</t>
  </si>
  <si>
    <t xml:space="preserve"> Смазка HP-500-HD</t>
  </si>
  <si>
    <t xml:space="preserve">NT00006055</t>
  </si>
  <si>
    <t xml:space="preserve"> Вилка 5-пол. 200/346-240/415В 50-60Гц, 16А, в комплекте с защитным колпачком id:8571002140, кат.№ 8571/12-506 (кат.№ 8578/12-506)</t>
  </si>
  <si>
    <t xml:space="preserve">NT00006061</t>
  </si>
  <si>
    <t xml:space="preserve"> Пояс страховочный ПП-А с аммортизатором,строп капроновый. </t>
  </si>
  <si>
    <t xml:space="preserve">NT00007691</t>
  </si>
  <si>
    <t xml:space="preserve"> Удерживающая система безлямочная УС I А со стропом из полиамидной ленты</t>
  </si>
  <si>
    <t xml:space="preserve">NT00007748</t>
  </si>
  <si>
    <t xml:space="preserve"> Фильтр ДОТ 120 марки А1В1Е1 РПГ-67 с патронами марки " В" (от кислых газов и паров). </t>
  </si>
  <si>
    <t xml:space="preserve">NT00006131</t>
  </si>
  <si>
    <t xml:space="preserve"> Кран шаровой проходной с ручным приводом 11Б27п муфтовый Ду32 Ру16 для природного газа рабочая температура-20 +50С ТУ 3712-002-04606 952-03</t>
  </si>
  <si>
    <t xml:space="preserve">NT00006132</t>
  </si>
  <si>
    <t xml:space="preserve"> Баллон для медицинского кислорода 1П-200 У-М </t>
  </si>
  <si>
    <t xml:space="preserve">NT00006139</t>
  </si>
  <si>
    <t xml:space="preserve"> Кран КРДП Ду15 Ру10</t>
  </si>
  <si>
    <t xml:space="preserve">NT00000014</t>
  </si>
  <si>
    <t xml:space="preserve"> Вентиль DN 4 ANSI 600 A 352, гр. LCB</t>
  </si>
  <si>
    <t xml:space="preserve">NT00000017</t>
  </si>
  <si>
    <t xml:space="preserve"> Вентиль шаровой стальной Д=1,5" Кирс Инженеринг ГМБХ</t>
  </si>
  <si>
    <t xml:space="preserve">NT00000018</t>
  </si>
  <si>
    <t xml:space="preserve"> Клапан вакуумный 6х4х150</t>
  </si>
  <si>
    <t xml:space="preserve">NT00000021</t>
  </si>
  <si>
    <t xml:space="preserve"> Клапан обратный DN 36 ANSI 150 A 352, гр. LCB</t>
  </si>
  <si>
    <t xml:space="preserve">NT00000027</t>
  </si>
  <si>
    <t xml:space="preserve"> Клапан КПЛВ Ду15 Ру40</t>
  </si>
  <si>
    <t xml:space="preserve">NT00000097</t>
  </si>
  <si>
    <t xml:space="preserve"> Клапан запорный 15с80бк Ду6 Ру16</t>
  </si>
  <si>
    <t xml:space="preserve">NT00000112</t>
  </si>
  <si>
    <t xml:space="preserve"> Клапан обратный 16нж60нж (Л41087) Ду10 Ру65</t>
  </si>
  <si>
    <t xml:space="preserve">NT00000149</t>
  </si>
  <si>
    <t xml:space="preserve"> Клапан обратный ББББ 4943 Ду25 Ру25</t>
  </si>
  <si>
    <t xml:space="preserve">NT00000150</t>
  </si>
  <si>
    <t xml:space="preserve"> Клапан регулирующий КМР401М100 100 Р НО У</t>
  </si>
  <si>
    <t xml:space="preserve">NT00000173</t>
  </si>
  <si>
    <t xml:space="preserve"> Клапан регулирующий КМР401М50 12 Р НО У</t>
  </si>
  <si>
    <t xml:space="preserve">NT00000174</t>
  </si>
  <si>
    <t xml:space="preserve"> Клапан регулирующий КМР601М150 320 Р НО У</t>
  </si>
  <si>
    <t xml:space="preserve">NT00000175</t>
  </si>
  <si>
    <t xml:space="preserve"> Кран шаровый ИУСЮ 491816.052-03 Ду15 Ру25</t>
  </si>
  <si>
    <t xml:space="preserve">NT00000186</t>
  </si>
  <si>
    <t xml:space="preserve"> Фланец 4-80-63 ст.12Х18Н10Т </t>
  </si>
  <si>
    <t xml:space="preserve">NT00000230</t>
  </si>
  <si>
    <t xml:space="preserve"> Фланец 10" 300 RFK ст. 08Х18Н10Т</t>
  </si>
  <si>
    <t xml:space="preserve">NT00000244</t>
  </si>
  <si>
    <t xml:space="preserve"> Фланец 14" 300 RFK shc 40 (11,13) ст.08Х18Н10Т</t>
  </si>
  <si>
    <t xml:space="preserve">NT00000245</t>
  </si>
  <si>
    <t xml:space="preserve"> Фланец 18" 300 RFK sch 20 (8мм) ст.08Х18Н10Т черт.9308-АН-014</t>
  </si>
  <si>
    <t xml:space="preserve">NT00000246</t>
  </si>
  <si>
    <t xml:space="preserve"> Фланец 18" 300 RTJ sch 20 (8.5) ст. 08Х18Н10Т</t>
  </si>
  <si>
    <t xml:space="preserve">NT00000248</t>
  </si>
  <si>
    <t xml:space="preserve"> Фланец 18" 300 SWRFKА sch 20 (8,0) ст.20</t>
  </si>
  <si>
    <t xml:space="preserve">NT00000249</t>
  </si>
  <si>
    <t xml:space="preserve"> Фланец 6" 7.11-300 RFK А182F304L 08Х18Н10Т</t>
  </si>
  <si>
    <t xml:space="preserve">NT00000250</t>
  </si>
  <si>
    <t xml:space="preserve"> Бутыль стеклянная</t>
  </si>
  <si>
    <t xml:space="preserve">NT00000277</t>
  </si>
  <si>
    <t xml:space="preserve">NT00000278</t>
  </si>
  <si>
    <t xml:space="preserve"> Пробка резьбовая со вставками двусторонние М39 3221-3130 6Н</t>
  </si>
  <si>
    <t xml:space="preserve">NT00000287</t>
  </si>
  <si>
    <t xml:space="preserve"> Болт М22-6gх120.100.58.35 </t>
  </si>
  <si>
    <t xml:space="preserve">NT00000387</t>
  </si>
  <si>
    <t xml:space="preserve"> Шпилька АМ12-6gх140.30.35.III.3 </t>
  </si>
  <si>
    <t xml:space="preserve">NT00000391</t>
  </si>
  <si>
    <t xml:space="preserve"> Шпилька АМ12-6gх140.18.35.III.3 </t>
  </si>
  <si>
    <t xml:space="preserve">NT00000397</t>
  </si>
  <si>
    <t xml:space="preserve">NT00000398</t>
  </si>
  <si>
    <t xml:space="preserve"> Шпилька АМ12-6gх140.40.35.III.2 </t>
  </si>
  <si>
    <t xml:space="preserve">NT00000399</t>
  </si>
  <si>
    <t xml:space="preserve"> Муфта концентр BASSI ANSI B16.9 ASTM A420 WPL6 4 х 3 SCH 120x160</t>
  </si>
  <si>
    <t xml:space="preserve">NT00000464</t>
  </si>
  <si>
    <t xml:space="preserve"> Муфта эксцентр BASSI ANSI B16.9 ASTM A420 WPL6 6 х 4 SCH 120x120</t>
  </si>
  <si>
    <t xml:space="preserve">NT00000465</t>
  </si>
  <si>
    <t xml:space="preserve"> BASSI Отвод ANSI B16.9 WPHY 42 4 19,92 R=10 D 90 гр</t>
  </si>
  <si>
    <t xml:space="preserve">NT00000466</t>
  </si>
  <si>
    <t xml:space="preserve"> TROUVAY Тройник 457,19х6,35 08Х18Н10Т (ANSI 18 сер.10BW A403WP304LW)</t>
  </si>
  <si>
    <t xml:space="preserve">NT00000467</t>
  </si>
  <si>
    <t xml:space="preserve"> TROUVAY Кресты A420 GR.WPL6 ANSI B 16.9 BW DN 2 SCH 160</t>
  </si>
  <si>
    <t xml:space="preserve">NT00000470</t>
  </si>
  <si>
    <t xml:space="preserve"> TROUVAY Кресты A420 GR.WPL6 ANSI B 16.9 BW DN 20 SCH 40</t>
  </si>
  <si>
    <t xml:space="preserve">NT00000471</t>
  </si>
  <si>
    <t xml:space="preserve"> TROUVAY Кресты A420 GR.WPL6 ANSI B 16.9 BW DN 3 SCH 40</t>
  </si>
  <si>
    <t xml:space="preserve">NT00000473</t>
  </si>
  <si>
    <t xml:space="preserve"> Кресты TROUVAY A420 GR.WPL6 ANSI B 16.9 BW ERW DN 30 SCH 30</t>
  </si>
  <si>
    <t xml:space="preserve">NT00000476</t>
  </si>
  <si>
    <t xml:space="preserve"> TROUVAY Кресты A420 GR.WPL6 ANSI B 16.9 BW ERW DN 34 SCH 10</t>
  </si>
  <si>
    <t xml:space="preserve">NT00000477</t>
  </si>
  <si>
    <t xml:space="preserve"> TROUVAY Отвод 45 457,19х7,92 08Х18Н10Т (ANSI 18 сер.20BW A403WP304LW)</t>
  </si>
  <si>
    <t xml:space="preserve">NT00000478</t>
  </si>
  <si>
    <t xml:space="preserve">NT00000479</t>
  </si>
  <si>
    <t xml:space="preserve"> TROUVAY Тройник TEES А 420 GR.WPL6 ANSI B 16.9 BW DN 2 1/2 SCH 40</t>
  </si>
  <si>
    <t xml:space="preserve">NT00000485</t>
  </si>
  <si>
    <t xml:space="preserve"> TROUVAY Фланец приварн встык А350 LF2 MSS SP44 RF CL. 150 DIA 44 150 WT 8,74</t>
  </si>
  <si>
    <t xml:space="preserve">NT00000487</t>
  </si>
  <si>
    <t xml:space="preserve">NT00000488</t>
  </si>
  <si>
    <t xml:space="preserve"> TROUVAY Фланец приварной встык А350 LF2 ANSI B 16.5 RF CL.150 DIA 28 SCH 10</t>
  </si>
  <si>
    <t xml:space="preserve">NT00000489</t>
  </si>
  <si>
    <t xml:space="preserve"> TROUVAY Фланец приварной встык А350 LF2 MSS SP44 RF CL.150 DIA 42 WT 9.52</t>
  </si>
  <si>
    <t xml:space="preserve">NT00000490</t>
  </si>
  <si>
    <t xml:space="preserve"> TROUVAY Фланец приварной встык А350 LF2 MSS SP44 RF CL.150 DIA 48 WT 9.52</t>
  </si>
  <si>
    <t xml:space="preserve">NT00000491</t>
  </si>
  <si>
    <t xml:space="preserve"> TROUVAY Фланец приварной встык А350 LF2 MSS SP44 RF CL.300 DIA 30 SCH 10</t>
  </si>
  <si>
    <t xml:space="preserve">NT00000492</t>
  </si>
  <si>
    <t xml:space="preserve"> Отвод VAN LEEUWEN BUIZEN ANSI 45 град. 18 (457х7,92) 20BW A403WP304LW</t>
  </si>
  <si>
    <t xml:space="preserve">NT00000493</t>
  </si>
  <si>
    <t xml:space="preserve"> Колено н/ж 45о 16х15.88</t>
  </si>
  <si>
    <t xml:space="preserve">NT00000560</t>
  </si>
  <si>
    <t xml:space="preserve"> Отвод 180 6" sch 40 LR A234WP9 ASМЕ В16.9-1993</t>
  </si>
  <si>
    <t xml:space="preserve">NT00000565</t>
  </si>
  <si>
    <t xml:space="preserve"> Отвод 90 14" sch20 A420 WPL6SS ASМЕ В16.9-1993</t>
  </si>
  <si>
    <t xml:space="preserve">NT00000575</t>
  </si>
  <si>
    <t xml:space="preserve"> Отвод 90 20" sch20/STD A403WP304LW ASME B16.9-1993, т/о, МКК</t>
  </si>
  <si>
    <t xml:space="preserve">NT00000576</t>
  </si>
  <si>
    <t xml:space="preserve">NT00000579</t>
  </si>
  <si>
    <t xml:space="preserve">NT00000580</t>
  </si>
  <si>
    <t xml:space="preserve"> Отвод 90 24" schSTD A403WP304LW ASМЕ В16.9-1993</t>
  </si>
  <si>
    <t xml:space="preserve">NT00000581</t>
  </si>
  <si>
    <t xml:space="preserve">NT00000586</t>
  </si>
  <si>
    <t xml:space="preserve"> Переход К 24"х20" sch STD А403WP304LW ASМЕ В16.9-1993</t>
  </si>
  <si>
    <t xml:space="preserve">NT00000596</t>
  </si>
  <si>
    <t xml:space="preserve"> Переход К 3"х2" sch40x40 A420WPL6SS ASМЕ В16.9-1993</t>
  </si>
  <si>
    <t xml:space="preserve">NT00000597</t>
  </si>
  <si>
    <t xml:space="preserve">NT00000598</t>
  </si>
  <si>
    <t xml:space="preserve"> Переход Э ANSI 14"х12" (355х8-324х7) A403WP304LW VAN LEEUWEN BUIZEN</t>
  </si>
  <si>
    <t xml:space="preserve">NT00000610</t>
  </si>
  <si>
    <t xml:space="preserve"> Переход Э 20"х16" sch80 A403 WP304LW ASМЕ В16.9-1993</t>
  </si>
  <si>
    <t xml:space="preserve">NT00000611</t>
  </si>
  <si>
    <t xml:space="preserve"> Тройник 1"х1" CL 3000 A350GRLF2SW ASМЕ В16.9-1993</t>
  </si>
  <si>
    <t xml:space="preserve">NT00000614</t>
  </si>
  <si>
    <t xml:space="preserve"> Тройник 1 1/2""х 11/2" 3000# A420WPL6 ASМЕ В16.9-1993</t>
  </si>
  <si>
    <t xml:space="preserve">NT00000617</t>
  </si>
  <si>
    <t xml:space="preserve">NT00000618</t>
  </si>
  <si>
    <t xml:space="preserve"> Тройник 18"х18" schSTD A403WP304LW ASМЕ В16.9-1993</t>
  </si>
  <si>
    <t xml:space="preserve">NT00000620</t>
  </si>
  <si>
    <t xml:space="preserve"> Тройник 2"SchXS А420 WPL6SS ASME B 16.9-1993</t>
  </si>
  <si>
    <t xml:space="preserve">NT00000621</t>
  </si>
  <si>
    <t xml:space="preserve"> Тройник 3"х3" sch40x40 A420WPL6SS ASМЕ В16.9-1993</t>
  </si>
  <si>
    <t xml:space="preserve">NT00000627</t>
  </si>
  <si>
    <t xml:space="preserve"> Тройник 3/4 3000# NPT A350LF2</t>
  </si>
  <si>
    <t xml:space="preserve">NT00000630</t>
  </si>
  <si>
    <t xml:space="preserve">NT00000631</t>
  </si>
  <si>
    <t xml:space="preserve">NT00000632</t>
  </si>
  <si>
    <t xml:space="preserve">NT00000633</t>
  </si>
  <si>
    <t xml:space="preserve"> Тройник 34" sch10 А420 GR.WPL6 ANSI B 16.9 BW ERW DN</t>
  </si>
  <si>
    <t xml:space="preserve">NT00000635</t>
  </si>
  <si>
    <t xml:space="preserve"> Отвод П60-108х6 </t>
  </si>
  <si>
    <t xml:space="preserve">NT00000659</t>
  </si>
  <si>
    <t xml:space="preserve"> Переход 45х2,5-32х2 ст 20 </t>
  </si>
  <si>
    <t xml:space="preserve">NT00000664</t>
  </si>
  <si>
    <t xml:space="preserve"> Кольцо уплотнительное заднее SS-3M4-1 ДАНСК ВЕНТИЛЬ</t>
  </si>
  <si>
    <t xml:space="preserve">NT00000687</t>
  </si>
  <si>
    <t xml:space="preserve"> Кольцо уплотнительное переднее SS-3M3-1 ДАНСК ВЕНТИЛЬ</t>
  </si>
  <si>
    <t xml:space="preserve">NT00000688</t>
  </si>
  <si>
    <t xml:space="preserve"> Крест SS-810-4 ( на 1/2) ДАНСК ВЕНТИЛЬ</t>
  </si>
  <si>
    <t xml:space="preserve">NT00000694</t>
  </si>
  <si>
    <t xml:space="preserve"> ПЕРЕХОД 22"х20" 322307 АЗОТ</t>
  </si>
  <si>
    <t xml:space="preserve">NT00000705</t>
  </si>
  <si>
    <t xml:space="preserve"> Проходная муфта SS-810-6 ( на 1/2) ДАНСК ВЕНТИЛЬ</t>
  </si>
  <si>
    <t xml:space="preserve">NT00000711</t>
  </si>
  <si>
    <t xml:space="preserve"> Соединитель линейный SS-3MO-6 ( проходная муфта 3мм) ДАНСК ВЕНТИЛЬ</t>
  </si>
  <si>
    <t xml:space="preserve">NT00000714</t>
  </si>
  <si>
    <t xml:space="preserve"> Тройник SS-810-3 ( на 1/2) ДАНСК ВЕНТИЛЬ</t>
  </si>
  <si>
    <t xml:space="preserve">NT00000715</t>
  </si>
  <si>
    <t xml:space="preserve"> Фитинг SS -3MО-1-4 (штуцер на 3мм снар. резьбой 1 NPT) ДАНСК ВЕНТИЛЬ</t>
  </si>
  <si>
    <t xml:space="preserve">NT00000729</t>
  </si>
  <si>
    <t xml:space="preserve"> Розетка-вилка СЕЕ-125 WELDOTERM</t>
  </si>
  <si>
    <t xml:space="preserve">NT00000977</t>
  </si>
  <si>
    <t xml:space="preserve"> кольцо 009-013-25 ЗИП к регулятору давления РДСК50М3</t>
  </si>
  <si>
    <t xml:space="preserve">NT00001256</t>
  </si>
  <si>
    <t xml:space="preserve"> Ящик деревянный</t>
  </si>
  <si>
    <t xml:space="preserve">NT00001305</t>
  </si>
  <si>
    <t xml:space="preserve"> Прокладка 50-10-5 АТК 26-18-6-93 ст.08х18Н10Т</t>
  </si>
  <si>
    <t xml:space="preserve">NT00001314</t>
  </si>
  <si>
    <t xml:space="preserve"> Прокладка АТК 26-18-6-93 ст.08 кП 1-80-10,0-1</t>
  </si>
  <si>
    <t xml:space="preserve">NT00001315</t>
  </si>
  <si>
    <t xml:space="preserve"> Прокладка мет. овального сечения 1-50-160 ст. 08Х18Н10Т ОСТ 26-845-73</t>
  </si>
  <si>
    <t xml:space="preserve">NT00001316</t>
  </si>
  <si>
    <t xml:space="preserve"> Прокладка мет. овального сечения ANSI B 16.20-93 ст 08Х18Н10Т R-62</t>
  </si>
  <si>
    <t xml:space="preserve">NT00001317</t>
  </si>
  <si>
    <t xml:space="preserve">NT00001318</t>
  </si>
  <si>
    <t xml:space="preserve"> Прокладка овального сечения АТК 26-18-6-93 1-80-10-5 ст.08х18Н10Т </t>
  </si>
  <si>
    <t xml:space="preserve">NT00001319</t>
  </si>
  <si>
    <t xml:space="preserve"> Прокладка овального сечения АТК 26-18-6-93 1-300-16.0-1 ст.08х18Н10Т </t>
  </si>
  <si>
    <t xml:space="preserve">NT00001320</t>
  </si>
  <si>
    <t xml:space="preserve"> Прокладка овального сечения АТК 26-18-6-93 1-50-10-5 ст.08х18Н10Т </t>
  </si>
  <si>
    <t xml:space="preserve">NT00001321</t>
  </si>
  <si>
    <t xml:space="preserve"> Прокладка овального сечения АТК 26-18-6-93 1-50-16,0-5 ст.08х18Н10Т </t>
  </si>
  <si>
    <t xml:space="preserve">NT00001322</t>
  </si>
  <si>
    <t xml:space="preserve"> Прокладка овального сечения АТК 26-18-6-93 1-80-16,0-5 ст.08х18Н10Т </t>
  </si>
  <si>
    <t xml:space="preserve">NT00001323</t>
  </si>
  <si>
    <t xml:space="preserve"> Прокладка СНП-Г-3-69,9х85,9х111,3 ( GA 2 600#) Унихимтек</t>
  </si>
  <si>
    <t xml:space="preserve">NT00001324</t>
  </si>
  <si>
    <t xml:space="preserve">NT00001325</t>
  </si>
  <si>
    <t xml:space="preserve"> Прокладка СНП-Д-3-1401,5х1393,5х1377,5х4,5 ОСТ 26.260.454-99 Унихимтек</t>
  </si>
  <si>
    <t xml:space="preserve">NT00001326</t>
  </si>
  <si>
    <t xml:space="preserve"> СЕТКО Фланец приварной 18"х12" без отверстия 15021, A350LF2M</t>
  </si>
  <si>
    <t xml:space="preserve">NT00001373</t>
  </si>
  <si>
    <t xml:space="preserve"> СЕТКО Фланец приварной 4"х2" с отверстием 15019 A350LF2M</t>
  </si>
  <si>
    <t xml:space="preserve">NT00001374</t>
  </si>
  <si>
    <t xml:space="preserve"> Труба 1" sch 160 ASTM А333gr6 ASME B36.10M-1996</t>
  </si>
  <si>
    <t xml:space="preserve">NT00001478</t>
  </si>
  <si>
    <t xml:space="preserve"> Труба 14х3 </t>
  </si>
  <si>
    <t xml:space="preserve">NT00001538</t>
  </si>
  <si>
    <t xml:space="preserve"> Труба 18х2,5 </t>
  </si>
  <si>
    <t xml:space="preserve">NT00001544</t>
  </si>
  <si>
    <t xml:space="preserve"> Отвод 90 8" sch40 A403WP304LW ASМЕ В16.9-1993</t>
  </si>
  <si>
    <t xml:space="preserve">NT00001608</t>
  </si>
  <si>
    <t xml:space="preserve">NT00001610</t>
  </si>
  <si>
    <t xml:space="preserve"> Переход К 18"х10" sch 20х10 А403WP304LW ASМЕ В16.9-1993</t>
  </si>
  <si>
    <t xml:space="preserve">NT00001611</t>
  </si>
  <si>
    <t xml:space="preserve"> Переход Э 18"х16" sch80х160 A420WPL6SS ASМЕ В16.9-1993</t>
  </si>
  <si>
    <t xml:space="preserve">NT00001613</t>
  </si>
  <si>
    <t xml:space="preserve"> Отвод 90 24" sch10 A420 WPL6SS ASМЕ В16.9-1993</t>
  </si>
  <si>
    <t xml:space="preserve">NT00001615</t>
  </si>
  <si>
    <t xml:space="preserve"> Тройник 10"х6" sch 80х40 A420WPL6SS ASМЕ В16.9-1993</t>
  </si>
  <si>
    <t xml:space="preserve">NT00001616</t>
  </si>
  <si>
    <t xml:space="preserve"> Кольцо клапана предоплаты Quantium (бронза), 9220132246, ЗИП к ТРК, "TOKHEIM", импорт</t>
  </si>
  <si>
    <t xml:space="preserve">NT00001646</t>
  </si>
  <si>
    <t xml:space="preserve"> Заглушка 325х10 </t>
  </si>
  <si>
    <t xml:space="preserve">NT00001739</t>
  </si>
  <si>
    <t xml:space="preserve"> Прокладка СНП-Г-3-174,6х209,6х266-4,5 ОСТ 26-260.454-99 Унихимтек</t>
  </si>
  <si>
    <t xml:space="preserve">NT00001741</t>
  </si>
  <si>
    <t xml:space="preserve"> Отвод 45-108х8 </t>
  </si>
  <si>
    <t xml:space="preserve">NT00001742</t>
  </si>
  <si>
    <t xml:space="preserve"> Отвод 45-108х4 </t>
  </si>
  <si>
    <t xml:space="preserve">NT00001743</t>
  </si>
  <si>
    <t xml:space="preserve"> Клапан регулирующий 6" 900# RTJ поз. 71LDV003B NACE MR 01-75 (METSO) импорт</t>
  </si>
  <si>
    <t xml:space="preserve">NT00001760</t>
  </si>
  <si>
    <t xml:space="preserve"> Клапан регулирующий 8" 300# RFK поз. 61LV005 NACE MR 01-75 (METSO) импорт</t>
  </si>
  <si>
    <t xml:space="preserve">NT00001761</t>
  </si>
  <si>
    <t xml:space="preserve"> Клапан регулирующий 6" 900# RTJ поз. 71LV003B NACE MR 01-75 (METSO) импорт</t>
  </si>
  <si>
    <t xml:space="preserve">NT00001762</t>
  </si>
  <si>
    <t xml:space="preserve"> Отвод 180 6" sch 40 A234WPL6 ASМЕ В16.9-1993</t>
  </si>
  <si>
    <t xml:space="preserve">NT00001801</t>
  </si>
  <si>
    <t xml:space="preserve"> Отвод 90 14" sch20 A403WP304L/W ASМЕ В16.9-1993</t>
  </si>
  <si>
    <t xml:space="preserve">NT00001802</t>
  </si>
  <si>
    <t xml:space="preserve"> Фланец 12" 150 RFK sch 20 (9,53) 08Х18Н10Т черт.9308-АН-014</t>
  </si>
  <si>
    <t xml:space="preserve">NT00001846</t>
  </si>
  <si>
    <t xml:space="preserve"> Клапан обратный FEP-POLYFLURON Dn80 Pn10 футерованный фторопластом Ду80 (Т-1051.04)</t>
  </si>
  <si>
    <t xml:space="preserve">NT00002018</t>
  </si>
  <si>
    <t xml:space="preserve"> Фланец 20" 150# RFK sch 20 (9.53) 08Х18Н10Т черт.9308-АН-014</t>
  </si>
  <si>
    <t xml:space="preserve">NT00002042</t>
  </si>
  <si>
    <t xml:space="preserve">NT00002043</t>
  </si>
  <si>
    <t xml:space="preserve"> Приспособление зажимное для стойки SP 43 импорт</t>
  </si>
  <si>
    <t xml:space="preserve">NT00002056</t>
  </si>
  <si>
    <t xml:space="preserve"> Манжета 3-60х40-3 </t>
  </si>
  <si>
    <t xml:space="preserve">NT00002169</t>
  </si>
  <si>
    <t xml:space="preserve"> Манжета 3-110х90-3 </t>
  </si>
  <si>
    <t xml:space="preserve">NT00002170</t>
  </si>
  <si>
    <t xml:space="preserve"> Манжета 3-140х120-3 </t>
  </si>
  <si>
    <t xml:space="preserve">NT00002171</t>
  </si>
  <si>
    <t xml:space="preserve"> Манжета 3-260х240-3 </t>
  </si>
  <si>
    <t xml:space="preserve">NT00002172</t>
  </si>
  <si>
    <t xml:space="preserve"> Вентиль электропневматический А-50, верх ВВ-34Ш "Нефтегазкомплект"</t>
  </si>
  <si>
    <t xml:space="preserve">NT00002177</t>
  </si>
  <si>
    <t xml:space="preserve"> Манжета 3-80х60-6 </t>
  </si>
  <si>
    <t xml:space="preserve">NT00002182</t>
  </si>
  <si>
    <t xml:space="preserve"> Манжета 110х140 </t>
  </si>
  <si>
    <t xml:space="preserve">NT00002183</t>
  </si>
  <si>
    <t xml:space="preserve"> Манжета 160х190 </t>
  </si>
  <si>
    <t xml:space="preserve">NT00002184</t>
  </si>
  <si>
    <t xml:space="preserve"> Кольцо БА15-33.111А к установке для капремонта скважин 1БА15В. ТУ завода-изготовителя</t>
  </si>
  <si>
    <t xml:space="preserve">NT00002187</t>
  </si>
  <si>
    <t xml:space="preserve"> Манжета 1-80х105-1 СТП-635-72 к установке для капремонта скважин 1БА15В</t>
  </si>
  <si>
    <t xml:space="preserve">NT00002188</t>
  </si>
  <si>
    <t xml:space="preserve"> Звено переходное П-2НП-44.45</t>
  </si>
  <si>
    <t xml:space="preserve">NT00002193</t>
  </si>
  <si>
    <t xml:space="preserve"> Звездочка А50М.-7.00.001</t>
  </si>
  <si>
    <t xml:space="preserve">NT00002194</t>
  </si>
  <si>
    <t xml:space="preserve"> Рукав высокого давления ф12мм (L=610мм) БА15-12.27СБ к установке для капремонта скв.ТУ завода изготовителя</t>
  </si>
  <si>
    <t xml:space="preserve">NT00002200</t>
  </si>
  <si>
    <t xml:space="preserve"> Кольцо подшибника коленвала SM-80, 34х28х3, 9605608290, ЗИП к ТРК, "TOKHEIM", импорт</t>
  </si>
  <si>
    <t xml:space="preserve">NT00002263</t>
  </si>
  <si>
    <t xml:space="preserve"> Поршень объемомера SM-80 в комплекте, 9607807480, ЗИП к ТРК, "TOKHEIM", импорт</t>
  </si>
  <si>
    <t xml:space="preserve">NT00002264</t>
  </si>
  <si>
    <t xml:space="preserve"> Кольцо коленчатого вала SM, 9607805230, ЗИП к ТРК, "TOKHEIM", импорт</t>
  </si>
  <si>
    <t xml:space="preserve">NT00002265</t>
  </si>
  <si>
    <t xml:space="preserve"> Кольцо уплотнительное юстировочного винта 16,6х10х3,3, 9603407180, ЗИП к ТРК, "TOKHEIM", импорт</t>
  </si>
  <si>
    <t xml:space="preserve">NT00002267</t>
  </si>
  <si>
    <t xml:space="preserve"> Отвод 90-89х9 ТУ 3647-095-00148139-2000 т/о</t>
  </si>
  <si>
    <t xml:space="preserve">NT00002300</t>
  </si>
  <si>
    <t xml:space="preserve"> Прокладка ТГ-7-Н-С6-( М)-У 865х800х3 ТР 62-71-01</t>
  </si>
  <si>
    <t xml:space="preserve">NT00002313</t>
  </si>
  <si>
    <t xml:space="preserve"> Сиделочный комплект (набор для муфтовой сварки)</t>
  </si>
  <si>
    <t xml:space="preserve">NT00002329</t>
  </si>
  <si>
    <t xml:space="preserve"> Манжета 1,1-170-200 </t>
  </si>
  <si>
    <t xml:space="preserve">NT00002360</t>
  </si>
  <si>
    <t xml:space="preserve"> Гнездо для термопар вмонтированное в панель код 80540 WELDOTERM</t>
  </si>
  <si>
    <t xml:space="preserve">NT00002398</t>
  </si>
  <si>
    <t xml:space="preserve"> Гнездо встроенное для вторичного кабеля К70 WELDOTERM</t>
  </si>
  <si>
    <t xml:space="preserve">NT00002399</t>
  </si>
  <si>
    <t xml:space="preserve"> Шпильки изоляционные D=2мм длиной 100мм (комплект 100 шт.) WELDOTERM</t>
  </si>
  <si>
    <t xml:space="preserve">NT00002402</t>
  </si>
  <si>
    <t xml:space="preserve"> Зажимы изоляционные д=2мм для штырьков код ST 06.2.27.12 WELDOTERM</t>
  </si>
  <si>
    <t xml:space="preserve">NT00002403</t>
  </si>
  <si>
    <t xml:space="preserve"> Клапан обратный ОКИ-1 (Пропан)</t>
  </si>
  <si>
    <t xml:space="preserve">NT00002411</t>
  </si>
  <si>
    <t xml:space="preserve"> Масло МС-8п ТУ завода-изготовителя</t>
  </si>
  <si>
    <t xml:space="preserve">NT00002446</t>
  </si>
  <si>
    <t xml:space="preserve"> Насадка для паяльника 832 GW Basic Tool 80 "ERSA" импорт</t>
  </si>
  <si>
    <t xml:space="preserve">NT00002507</t>
  </si>
  <si>
    <t xml:space="preserve"> Отвод 90 10" schSTD (9,27 мм) A420 WPL6SS ASМЕ В16.9-1993 т/о</t>
  </si>
  <si>
    <t xml:space="preserve">NT00002522</t>
  </si>
  <si>
    <t xml:space="preserve"> Отвод 90 16" sch80 A420 WPL6SS LR ASМЕ В16.9-1993</t>
  </si>
  <si>
    <t xml:space="preserve">NT00002523</t>
  </si>
  <si>
    <t xml:space="preserve"> Насадка 212BD для паяльника CTA-20, фирма "ERSA", импорт</t>
  </si>
  <si>
    <t xml:space="preserve">NT00002533</t>
  </si>
  <si>
    <t xml:space="preserve">NT00002532</t>
  </si>
  <si>
    <t xml:space="preserve"> Диск насадочный 250 мм MD PRIMO 120 к полировальному станку ROTOPOL импорт</t>
  </si>
  <si>
    <t xml:space="preserve">NT00002840</t>
  </si>
  <si>
    <t xml:space="preserve"> Диск насадочный 250 мм MD PRIMO 220 к полировальному станку ROTOPOL импорт</t>
  </si>
  <si>
    <t xml:space="preserve">NT00002841</t>
  </si>
  <si>
    <t xml:space="preserve"> Редуктор воздушный газовый (1/2)</t>
  </si>
  <si>
    <t xml:space="preserve">NT00002857</t>
  </si>
  <si>
    <t xml:space="preserve"> Саленойд катушка индуктивности типа SV Joucomatic 126 00 022 110VDC MR для регулирующего клапана FC08DWTAJ8KBSGTF+N</t>
  </si>
  <si>
    <t xml:space="preserve">NT00002880</t>
  </si>
  <si>
    <t xml:space="preserve"> Часть регулирующего клапана "NELES" 71 LV 003B-позиционер тип ND 9206 HE1 Valve Controller, Digital</t>
  </si>
  <si>
    <t xml:space="preserve">NT00002881</t>
  </si>
  <si>
    <t xml:space="preserve"> Тройник 2"Sch 80 А420 WPL6SS ASME B 16.9-1993</t>
  </si>
  <si>
    <t xml:space="preserve">NT00003062</t>
  </si>
  <si>
    <t xml:space="preserve"> Тройник 3" sch80 A420WPL6SS ASМЕ В16.9-1993</t>
  </si>
  <si>
    <t xml:space="preserve">NT00003063</t>
  </si>
  <si>
    <t xml:space="preserve"> Тройник 11/2" Sch 40 A420 WPL6 SS ASМЕ В16.9-1993</t>
  </si>
  <si>
    <t xml:space="preserve">NT00003064</t>
  </si>
  <si>
    <t xml:space="preserve"> Тройник 12"х12" sch 80х80 А420 WPL6SS ASME B16.9-1993 NACER 01-75 HIC+SSC</t>
  </si>
  <si>
    <t xml:space="preserve">NT00003067</t>
  </si>
  <si>
    <t xml:space="preserve">Кольцо подв. колон.13 5/8"х7 Мальбранк</t>
  </si>
  <si>
    <t xml:space="preserve">NT00007641</t>
  </si>
  <si>
    <t xml:space="preserve">Кольцо подв. колон.13 5/8"х7" "Камерон"</t>
  </si>
  <si>
    <t xml:space="preserve">NT00007642</t>
  </si>
  <si>
    <t xml:space="preserve">Переводник муфта НКТ 89 х БС</t>
  </si>
  <si>
    <t xml:space="preserve">NT00007643</t>
  </si>
  <si>
    <t xml:space="preserve">Переводник резьба НКТ 89 х БС</t>
  </si>
  <si>
    <t xml:space="preserve">NT00007644</t>
  </si>
  <si>
    <t xml:space="preserve">Вставка медная на манометр к АП-98-7к</t>
  </si>
  <si>
    <t xml:space="preserve">NT00007645</t>
  </si>
  <si>
    <t xml:space="preserve">Фланец 2 1/16" API6A10000 psi RTJ ВХ 152</t>
  </si>
  <si>
    <t xml:space="preserve">NT00007671</t>
  </si>
  <si>
    <t xml:space="preserve">Фланец 2 1/16" API6A10000 psi RTJ ВХ152</t>
  </si>
  <si>
    <t xml:space="preserve">NT00007672</t>
  </si>
  <si>
    <t xml:space="preserve">Фланец 2 1/16" API6A10000 psiRTJ ВХ 152</t>
  </si>
  <si>
    <t xml:space="preserve">NT00007673</t>
  </si>
  <si>
    <t xml:space="preserve">Фланец 2 1/16"API6A10000 psi RTJ ВХ 152</t>
  </si>
  <si>
    <t xml:space="preserve">NT00007674</t>
  </si>
  <si>
    <t xml:space="preserve">Фланец 3 1/16" API6A10000 psi RTJ ВХ 154</t>
  </si>
  <si>
    <t xml:space="preserve">NT00007675</t>
  </si>
  <si>
    <t xml:space="preserve">Фланец 3 1/16" API6A10000psi RTJ ВХ 154</t>
  </si>
  <si>
    <t xml:space="preserve">NT00007676</t>
  </si>
  <si>
    <t xml:space="preserve">Фланец 3 1/16"API6A10000 psi RTJ ВХ 154</t>
  </si>
  <si>
    <t xml:space="preserve">NT00007677</t>
  </si>
  <si>
    <t xml:space="preserve">Фланец BASSI SPC-PT-21ASTM A350LF2 3</t>
  </si>
  <si>
    <t xml:space="preserve">NT00007678</t>
  </si>
  <si>
    <t xml:space="preserve">Фланец3 1/16" API6A10000 psi RTJ ВХ 154</t>
  </si>
  <si>
    <t xml:space="preserve">NT00007679</t>
  </si>
  <si>
    <t xml:space="preserve">Пояс страховочный ПП-А</t>
  </si>
  <si>
    <t xml:space="preserve">NT00007692</t>
  </si>
  <si>
    <t xml:space="preserve">шт</t>
  </si>
  <si>
    <t xml:space="preserve"> Фильтр аналитический аэрозольный АФА-РСП-20, 100 шт </t>
  </si>
  <si>
    <t xml:space="preserve">NT00007693</t>
  </si>
  <si>
    <t xml:space="preserve">уп</t>
  </si>
  <si>
    <t xml:space="preserve"> Задвижка клиновая с выдвижным шпинделем под приварку 31лс45нж Ду20 Ру160</t>
  </si>
  <si>
    <t xml:space="preserve">NT00007684</t>
  </si>
  <si>
    <t xml:space="preserve"> Шток чертеж №317-12БС.26-02 к компрессору 2ГМ16-20/42-60СМ2 (Сумское НПО)</t>
  </si>
  <si>
    <t xml:space="preserve">NT00007685</t>
  </si>
  <si>
    <t xml:space="preserve">Валенки шерсть, на резин.подошве р.41</t>
  </si>
  <si>
    <t xml:space="preserve">NT00007698</t>
  </si>
  <si>
    <t xml:space="preserve">ПАР</t>
  </si>
  <si>
    <t xml:space="preserve">Костюм защит.М Энцефалит 96-100/170-176</t>
  </si>
  <si>
    <t xml:space="preserve">NT00007699</t>
  </si>
  <si>
    <t xml:space="preserve">Костюм защит.М-Энцефалит 112.116/182.188</t>
  </si>
  <si>
    <t xml:space="preserve">NT00007700</t>
  </si>
  <si>
    <t xml:space="preserve">Костюм зим.муж.ГП002 128-132/170-176</t>
  </si>
  <si>
    <t xml:space="preserve">NT00007701</t>
  </si>
  <si>
    <t xml:space="preserve">Костюм М390Г влагозащит. 104-108/158-164</t>
  </si>
  <si>
    <t xml:space="preserve">NT00007702</t>
  </si>
  <si>
    <t xml:space="preserve">Костюм М390Г влагозащит. 112-116/158-164</t>
  </si>
  <si>
    <t xml:space="preserve">NT00007703</t>
  </si>
  <si>
    <t xml:space="preserve">Костюм М390Г влагозащит. 128-132/192-200</t>
  </si>
  <si>
    <t xml:space="preserve">NT00007704</t>
  </si>
  <si>
    <t xml:space="preserve">Костюм муж. ГП 111/3, 120-124/158-164</t>
  </si>
  <si>
    <t xml:space="preserve">NT00007705</t>
  </si>
  <si>
    <t xml:space="preserve">Костюм муж. ГП 111/3, 128-132/170-176</t>
  </si>
  <si>
    <t xml:space="preserve">NT00007706</t>
  </si>
  <si>
    <t xml:space="preserve">Костюм муж. ГП 111/3, 136-140/194-200</t>
  </si>
  <si>
    <t xml:space="preserve">NT00007707</t>
  </si>
  <si>
    <t xml:space="preserve">Костюм свар.лет.ТИС4021 104-108/170-176</t>
  </si>
  <si>
    <t xml:space="preserve">NT00007708</t>
  </si>
  <si>
    <t xml:space="preserve">Костюм сварщ.зим.ТИСсп4. 96-100/158-164</t>
  </si>
  <si>
    <t xml:space="preserve">NT00007709</t>
  </si>
  <si>
    <t xml:space="preserve">Костюм сварщ.зим.ТИСсп4. 96-100/170-176</t>
  </si>
  <si>
    <t xml:space="preserve">NT00007710</t>
  </si>
  <si>
    <t xml:space="preserve">NT00007711</t>
  </si>
  <si>
    <t xml:space="preserve">Костюм тех.перс.М-262Г 2 104-108/192-200</t>
  </si>
  <si>
    <t xml:space="preserve">NT00007712</t>
  </si>
  <si>
    <t xml:space="preserve">Щиток защитный на каску Uvex 9722 514</t>
  </si>
  <si>
    <t xml:space="preserve">NT00007713</t>
  </si>
  <si>
    <t xml:space="preserve">Сапоги женские ПВХ Ресурс 04Г-374ТИ 36р</t>
  </si>
  <si>
    <t xml:space="preserve">NT00007680</t>
  </si>
  <si>
    <t xml:space="preserve">Сапоги женские ПВХ Ресурс 04Г-374ТИ 40р</t>
  </si>
  <si>
    <t xml:space="preserve">NT00007721</t>
  </si>
  <si>
    <t xml:space="preserve">Куртка повар.муж.кор.рук. 96-100/170-176</t>
  </si>
  <si>
    <t xml:space="preserve">NT00007722</t>
  </si>
  <si>
    <t xml:space="preserve">Куртка повар.жен.кор.рук.112-116/170-176</t>
  </si>
  <si>
    <t xml:space="preserve">NT00007723</t>
  </si>
  <si>
    <t xml:space="preserve">Куртка повар.муж.кор.рук. 88-92/170-176</t>
  </si>
  <si>
    <t xml:space="preserve">NT00007724</t>
  </si>
  <si>
    <t xml:space="preserve">Футболка-поло муж. х/б 128-132/170-176</t>
  </si>
  <si>
    <t xml:space="preserve">NT00007725</t>
  </si>
  <si>
    <t xml:space="preserve">Брюки поварские жен. 104-108/182-188</t>
  </si>
  <si>
    <t xml:space="preserve">NT00007727</t>
  </si>
  <si>
    <t xml:space="preserve">Костюм свар.лет.ТИС4021 120-124/158-164</t>
  </si>
  <si>
    <t xml:space="preserve">NT00007728</t>
  </si>
  <si>
    <t xml:space="preserve">Куртка муж.ГП 002 104-108/158-164</t>
  </si>
  <si>
    <t xml:space="preserve">NT00007729</t>
  </si>
  <si>
    <t xml:space="preserve">Футболка Поло кор.рукав 128-132/170-176</t>
  </si>
  <si>
    <t xml:space="preserve">NT00007730</t>
  </si>
  <si>
    <t xml:space="preserve">NT00007733</t>
  </si>
  <si>
    <t xml:space="preserve">Костюм лет.эл.дуги Н/л-2 112-116/170-176</t>
  </si>
  <si>
    <t xml:space="preserve">NT00007734</t>
  </si>
  <si>
    <t xml:space="preserve">Костюм муж. лет. М11Г(б) 104.108/158.164</t>
  </si>
  <si>
    <t xml:space="preserve">NT00007735</t>
  </si>
  <si>
    <t xml:space="preserve">Футболка ТИСт-6.004 128-132/170-176</t>
  </si>
  <si>
    <t xml:space="preserve">NT00007736</t>
  </si>
  <si>
    <t xml:space="preserve">Футболка ТИСт-6.004 128-132/192-200</t>
  </si>
  <si>
    <t xml:space="preserve">NT00007737</t>
  </si>
  <si>
    <t xml:space="preserve">Футболка трикот.дл.рукав 128-132/170-176</t>
  </si>
  <si>
    <t xml:space="preserve">NT00007738</t>
  </si>
  <si>
    <t xml:space="preserve">Футболка-поло муж. х/б 112-116/170-176</t>
  </si>
  <si>
    <t xml:space="preserve">NT00007739</t>
  </si>
  <si>
    <t xml:space="preserve">Белье муж.х/б ТИСт-6.005 128-132/170-176</t>
  </si>
  <si>
    <t xml:space="preserve">NT00007740</t>
  </si>
  <si>
    <t xml:space="preserve">Передник поварской ГОСТ 9897-88</t>
  </si>
  <si>
    <t xml:space="preserve">NT00007741</t>
  </si>
  <si>
    <t xml:space="preserve">Перчатки "Конформ" ANSSELL мод.69-140</t>
  </si>
  <si>
    <t xml:space="preserve">NT00007742</t>
  </si>
  <si>
    <t xml:space="preserve">Комбинезон муж.лет.Орион 128-132/170-176</t>
  </si>
  <si>
    <t xml:space="preserve">NT00007743</t>
  </si>
  <si>
    <t xml:space="preserve">Костюм повара Шеф-2, 96-100/182-188</t>
  </si>
  <si>
    <t xml:space="preserve">NT00007744</t>
  </si>
  <si>
    <t xml:space="preserve">Колпак поварской х/б белый</t>
  </si>
  <si>
    <t xml:space="preserve">NT00007745</t>
  </si>
  <si>
    <t xml:space="preserve">NT00007746</t>
  </si>
  <si>
    <t xml:space="preserve">Шапка вязаная трикотажная</t>
  </si>
  <si>
    <t xml:space="preserve">NT00007747</t>
  </si>
  <si>
    <t xml:space="preserve"> Анк.креп.на опоре ВЛ в составе:-узел УКН-2К-2 компл.,-талреп Т-30-01-1 компл.,- зажим НСО-14П-14(15)-2 компл. -промзвено "ушко-ушко"  -1 компл.</t>
  </si>
  <si>
    <t xml:space="preserve">NT00007686</t>
  </si>
  <si>
    <t xml:space="preserve">Итого стоимость лотов №№ 27-783:  15 819 134 рублей 77 копеек без НД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@"/>
    <numFmt numFmtId="169" formatCode="0.00"/>
    <numFmt numFmtId="170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0"/>
      <charset val="1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2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_1496" xfId="60"/>
    <cellStyle name="Обычный_Лист1_1" xfId="61"/>
    <cellStyle name="Обычный_Лист2_1" xfId="62"/>
    <cellStyle name="Обычный_Лист3" xfId="63"/>
    <cellStyle name="Плохой 2" xfId="64"/>
    <cellStyle name="Пояснение 2" xfId="65"/>
    <cellStyle name="Примечание 2" xfId="66"/>
    <cellStyle name="Процентный 2" xfId="67"/>
    <cellStyle name="Связанная ячейка 2" xfId="68"/>
    <cellStyle name="Текст предупреждения 2" xfId="69"/>
    <cellStyle name="Финансовый 2" xfId="70"/>
    <cellStyle name="Финансовый 2 2" xfId="71"/>
    <cellStyle name="Хороший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3" activeCellId="0" sqref="E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7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7" min="7" style="3" width="18.14"/>
    <col collapsed="false" customWidth="true" hidden="false" outlineLevel="0" max="8" min="8" style="2" width="17.28"/>
    <col collapsed="false" customWidth="true" hidden="false" outlineLevel="0" max="9" min="9" style="3" width="22.42"/>
    <col collapsed="false" customWidth="true" hidden="false" outlineLevel="0" max="10" min="10" style="3" width="27.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C1" s="4"/>
      <c r="D1" s="4"/>
      <c r="E1" s="4"/>
      <c r="F1" s="4"/>
      <c r="G1" s="5"/>
      <c r="H1" s="5"/>
      <c r="I1" s="6" t="s">
        <v>0</v>
      </c>
      <c r="J1" s="7"/>
    </row>
    <row r="2" customFormat="false" ht="25.5" hidden="false" customHeight="true" outlineLevel="0" collapsed="false">
      <c r="C2" s="4"/>
      <c r="D2" s="4"/>
      <c r="E2" s="4"/>
      <c r="F2" s="4"/>
      <c r="G2" s="5"/>
      <c r="H2" s="5"/>
      <c r="I2" s="8" t="s">
        <v>1</v>
      </c>
      <c r="J2" s="8"/>
    </row>
    <row r="3" customFormat="false" ht="25.5" hidden="false" customHeight="true" outlineLevel="0" collapsed="false">
      <c r="C3" s="4"/>
      <c r="D3" s="4"/>
      <c r="E3" s="4"/>
      <c r="F3" s="9"/>
      <c r="G3" s="10"/>
      <c r="H3" s="10"/>
      <c r="I3" s="10" t="s">
        <v>2</v>
      </c>
      <c r="J3" s="11" t="s">
        <v>3</v>
      </c>
    </row>
    <row r="4" customFormat="false" ht="25.5" hidden="false" customHeight="true" outlineLevel="0" collapsed="false">
      <c r="A4" s="12"/>
      <c r="B4" s="13"/>
      <c r="C4" s="6"/>
      <c r="D4" s="6"/>
      <c r="E4" s="6"/>
      <c r="F4" s="6"/>
      <c r="G4" s="14"/>
      <c r="H4" s="6"/>
      <c r="I4" s="14"/>
      <c r="J4" s="14"/>
    </row>
    <row r="5" customFormat="false" ht="25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25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1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7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19" t="s">
        <v>14</v>
      </c>
      <c r="J8" s="19" t="s">
        <v>15</v>
      </c>
    </row>
    <row r="9" s="28" customFormat="true" ht="32.25" hidden="false" customHeight="true" outlineLevel="0" collapsed="false">
      <c r="A9" s="20" t="n">
        <v>1</v>
      </c>
      <c r="B9" s="21" t="s">
        <v>16</v>
      </c>
      <c r="C9" s="22" t="n">
        <v>10081555</v>
      </c>
      <c r="D9" s="22" t="s">
        <v>17</v>
      </c>
      <c r="E9" s="22" t="s">
        <v>18</v>
      </c>
      <c r="F9" s="23" t="n">
        <v>4</v>
      </c>
      <c r="G9" s="24" t="n">
        <v>188.33</v>
      </c>
      <c r="H9" s="25" t="n">
        <v>753.33</v>
      </c>
      <c r="I9" s="26" t="n">
        <f aca="false">H9*1.2</f>
        <v>904</v>
      </c>
      <c r="J9" s="27"/>
    </row>
    <row r="10" s="28" customFormat="true" ht="45.75" hidden="false" customHeight="true" outlineLevel="0" collapsed="false">
      <c r="A10" s="20" t="n">
        <v>2</v>
      </c>
      <c r="B10" s="21" t="s">
        <v>19</v>
      </c>
      <c r="C10" s="22" t="n">
        <v>10082355</v>
      </c>
      <c r="D10" s="22" t="s">
        <v>20</v>
      </c>
      <c r="E10" s="22" t="s">
        <v>18</v>
      </c>
      <c r="F10" s="23" t="n">
        <v>2</v>
      </c>
      <c r="G10" s="24" t="n">
        <v>243.33</v>
      </c>
      <c r="H10" s="25" t="n">
        <v>486.67</v>
      </c>
      <c r="I10" s="26" t="n">
        <f aca="false">H10*1.2</f>
        <v>584</v>
      </c>
      <c r="J10" s="27"/>
    </row>
    <row r="11" s="28" customFormat="true" ht="51.75" hidden="false" customHeight="true" outlineLevel="0" collapsed="false">
      <c r="A11" s="20" t="n">
        <v>3</v>
      </c>
      <c r="B11" s="21" t="s">
        <v>21</v>
      </c>
      <c r="C11" s="22" t="n">
        <v>10082397</v>
      </c>
      <c r="D11" s="22" t="s">
        <v>22</v>
      </c>
      <c r="E11" s="22" t="s">
        <v>18</v>
      </c>
      <c r="F11" s="23" t="n">
        <v>2</v>
      </c>
      <c r="G11" s="24" t="n">
        <v>471.67</v>
      </c>
      <c r="H11" s="25" t="n">
        <v>943.33</v>
      </c>
      <c r="I11" s="26" t="n">
        <f aca="false">H11*1.2</f>
        <v>1132</v>
      </c>
      <c r="J11" s="27"/>
    </row>
    <row r="12" s="28" customFormat="true" ht="27" hidden="false" customHeight="true" outlineLevel="0" collapsed="false">
      <c r="A12" s="20" t="n">
        <v>4</v>
      </c>
      <c r="B12" s="21" t="s">
        <v>23</v>
      </c>
      <c r="C12" s="22" t="n">
        <v>10082706</v>
      </c>
      <c r="D12" s="22" t="s">
        <v>24</v>
      </c>
      <c r="E12" s="22" t="s">
        <v>25</v>
      </c>
      <c r="F12" s="23" t="n">
        <v>7.6</v>
      </c>
      <c r="G12" s="24" t="n">
        <v>48.33</v>
      </c>
      <c r="H12" s="25" t="n">
        <v>367.33</v>
      </c>
      <c r="I12" s="26" t="n">
        <f aca="false">H12*1.2</f>
        <v>440.8</v>
      </c>
      <c r="J12" s="27"/>
    </row>
    <row r="13" s="28" customFormat="true" ht="51" hidden="false" customHeight="true" outlineLevel="0" collapsed="false">
      <c r="A13" s="20" t="n">
        <v>5</v>
      </c>
      <c r="B13" s="21" t="s">
        <v>26</v>
      </c>
      <c r="C13" s="22" t="n">
        <v>10083135</v>
      </c>
      <c r="D13" s="22" t="s">
        <v>27</v>
      </c>
      <c r="E13" s="22" t="s">
        <v>18</v>
      </c>
      <c r="F13" s="23" t="n">
        <v>1</v>
      </c>
      <c r="G13" s="24" t="n">
        <v>132.5</v>
      </c>
      <c r="H13" s="25" t="n">
        <v>132.5</v>
      </c>
      <c r="I13" s="26" t="n">
        <f aca="false">H13*1.2</f>
        <v>159</v>
      </c>
      <c r="J13" s="27"/>
    </row>
    <row r="14" s="28" customFormat="true" ht="33.75" hidden="false" customHeight="true" outlineLevel="0" collapsed="false">
      <c r="A14" s="20" t="n">
        <v>6</v>
      </c>
      <c r="B14" s="21" t="s">
        <v>28</v>
      </c>
      <c r="C14" s="22" t="n">
        <v>10083148</v>
      </c>
      <c r="D14" s="22" t="s">
        <v>29</v>
      </c>
      <c r="E14" s="22" t="s">
        <v>18</v>
      </c>
      <c r="F14" s="23" t="n">
        <v>17</v>
      </c>
      <c r="G14" s="24" t="n">
        <v>9.17</v>
      </c>
      <c r="H14" s="25" t="n">
        <v>155.83</v>
      </c>
      <c r="I14" s="26" t="n">
        <f aca="false">H14*1.2</f>
        <v>187</v>
      </c>
      <c r="J14" s="27"/>
    </row>
    <row r="15" s="28" customFormat="true" ht="46.5" hidden="false" customHeight="true" outlineLevel="0" collapsed="false">
      <c r="A15" s="20" t="n">
        <v>7</v>
      </c>
      <c r="B15" s="21" t="s">
        <v>30</v>
      </c>
      <c r="C15" s="22" t="n">
        <v>20014445</v>
      </c>
      <c r="D15" s="22" t="s">
        <v>31</v>
      </c>
      <c r="E15" s="22" t="s">
        <v>18</v>
      </c>
      <c r="F15" s="23" t="n">
        <v>1</v>
      </c>
      <c r="G15" s="24" t="n">
        <v>155</v>
      </c>
      <c r="H15" s="25" t="n">
        <v>155</v>
      </c>
      <c r="I15" s="26" t="n">
        <f aca="false">H15*1.2</f>
        <v>186</v>
      </c>
      <c r="J15" s="27"/>
    </row>
    <row r="16" s="28" customFormat="true" ht="52.5" hidden="false" customHeight="true" outlineLevel="0" collapsed="false">
      <c r="A16" s="20" t="n">
        <v>8</v>
      </c>
      <c r="B16" s="21" t="s">
        <v>32</v>
      </c>
      <c r="C16" s="22" t="n">
        <v>20014536</v>
      </c>
      <c r="D16" s="22" t="s">
        <v>33</v>
      </c>
      <c r="E16" s="22" t="s">
        <v>18</v>
      </c>
      <c r="F16" s="23" t="n">
        <v>2</v>
      </c>
      <c r="G16" s="24" t="n">
        <v>124.17</v>
      </c>
      <c r="H16" s="25" t="n">
        <v>248.33</v>
      </c>
      <c r="I16" s="26" t="n">
        <f aca="false">H16*1.2</f>
        <v>298</v>
      </c>
      <c r="J16" s="27"/>
    </row>
    <row r="17" s="28" customFormat="true" ht="36.75" hidden="false" customHeight="true" outlineLevel="0" collapsed="false">
      <c r="A17" s="20" t="n">
        <v>9</v>
      </c>
      <c r="B17" s="21" t="s">
        <v>34</v>
      </c>
      <c r="C17" s="22" t="n">
        <v>20017687</v>
      </c>
      <c r="D17" s="22" t="s">
        <v>35</v>
      </c>
      <c r="E17" s="22" t="s">
        <v>18</v>
      </c>
      <c r="F17" s="23" t="n">
        <v>1</v>
      </c>
      <c r="G17" s="24" t="n">
        <v>15420</v>
      </c>
      <c r="H17" s="25" t="n">
        <v>15420</v>
      </c>
      <c r="I17" s="26" t="n">
        <f aca="false">H17*1.2</f>
        <v>18504</v>
      </c>
      <c r="J17" s="27"/>
    </row>
    <row r="18" s="28" customFormat="true" ht="36.75" hidden="false" customHeight="true" outlineLevel="0" collapsed="false">
      <c r="A18" s="20" t="n">
        <v>10</v>
      </c>
      <c r="B18" s="21" t="s">
        <v>36</v>
      </c>
      <c r="C18" s="22" t="n">
        <v>20017691</v>
      </c>
      <c r="D18" s="22" t="s">
        <v>37</v>
      </c>
      <c r="E18" s="22" t="s">
        <v>18</v>
      </c>
      <c r="F18" s="23" t="n">
        <v>14</v>
      </c>
      <c r="G18" s="24" t="n">
        <v>319.17</v>
      </c>
      <c r="H18" s="25" t="n">
        <v>4468.33</v>
      </c>
      <c r="I18" s="26" t="n">
        <f aca="false">H18*1.2</f>
        <v>5362</v>
      </c>
      <c r="J18" s="27"/>
    </row>
    <row r="19" s="28" customFormat="true" ht="48.75" hidden="false" customHeight="true" outlineLevel="0" collapsed="false">
      <c r="A19" s="20" t="n">
        <v>11</v>
      </c>
      <c r="B19" s="21" t="s">
        <v>38</v>
      </c>
      <c r="C19" s="22" t="n">
        <v>30013734</v>
      </c>
      <c r="D19" s="22" t="s">
        <v>39</v>
      </c>
      <c r="E19" s="22" t="s">
        <v>18</v>
      </c>
      <c r="F19" s="23" t="n">
        <v>1</v>
      </c>
      <c r="G19" s="24" t="n">
        <v>161.67</v>
      </c>
      <c r="H19" s="25" t="n">
        <v>161.67</v>
      </c>
      <c r="I19" s="26" t="n">
        <f aca="false">H19*1.2</f>
        <v>194</v>
      </c>
      <c r="J19" s="27"/>
    </row>
    <row r="20" s="28" customFormat="true" ht="31.5" hidden="false" customHeight="true" outlineLevel="0" collapsed="false">
      <c r="A20" s="20" t="n">
        <v>12</v>
      </c>
      <c r="B20" s="21" t="s">
        <v>40</v>
      </c>
      <c r="C20" s="22" t="n">
        <v>50060544</v>
      </c>
      <c r="D20" s="22" t="s">
        <v>41</v>
      </c>
      <c r="E20" s="22" t="s">
        <v>18</v>
      </c>
      <c r="F20" s="23" t="n">
        <v>16</v>
      </c>
      <c r="G20" s="24" t="n">
        <v>319.17</v>
      </c>
      <c r="H20" s="25" t="n">
        <v>5106.67</v>
      </c>
      <c r="I20" s="26" t="n">
        <f aca="false">H20*1.2</f>
        <v>6128</v>
      </c>
      <c r="J20" s="27"/>
    </row>
    <row r="21" s="28" customFormat="true" ht="31.5" hidden="false" customHeight="true" outlineLevel="0" collapsed="false">
      <c r="A21" s="20" t="n">
        <v>13</v>
      </c>
      <c r="B21" s="21" t="s">
        <v>42</v>
      </c>
      <c r="C21" s="22" t="n">
        <v>50062443</v>
      </c>
      <c r="D21" s="22" t="s">
        <v>43</v>
      </c>
      <c r="E21" s="22" t="s">
        <v>18</v>
      </c>
      <c r="F21" s="23" t="n">
        <v>2</v>
      </c>
      <c r="G21" s="24" t="n">
        <v>108.33</v>
      </c>
      <c r="H21" s="25" t="n">
        <v>216.67</v>
      </c>
      <c r="I21" s="26" t="n">
        <f aca="false">H21*1.2</f>
        <v>260</v>
      </c>
      <c r="J21" s="27"/>
    </row>
    <row r="22" s="28" customFormat="true" ht="48.75" hidden="false" customHeight="true" outlineLevel="0" collapsed="false">
      <c r="A22" s="20" t="n">
        <v>14</v>
      </c>
      <c r="B22" s="21" t="s">
        <v>44</v>
      </c>
      <c r="C22" s="22" t="n">
        <v>50062479</v>
      </c>
      <c r="D22" s="22" t="s">
        <v>45</v>
      </c>
      <c r="E22" s="22" t="s">
        <v>18</v>
      </c>
      <c r="F22" s="23" t="n">
        <v>2</v>
      </c>
      <c r="G22" s="24" t="n">
        <v>430</v>
      </c>
      <c r="H22" s="25" t="n">
        <v>860</v>
      </c>
      <c r="I22" s="26" t="n">
        <f aca="false">H22*1.2</f>
        <v>1032</v>
      </c>
      <c r="J22" s="27"/>
    </row>
    <row r="23" s="28" customFormat="true" ht="66" hidden="false" customHeight="true" outlineLevel="0" collapsed="false">
      <c r="A23" s="20" t="n">
        <v>15</v>
      </c>
      <c r="B23" s="21" t="s">
        <v>46</v>
      </c>
      <c r="C23" s="22" t="n">
        <v>50062487</v>
      </c>
      <c r="D23" s="22" t="s">
        <v>47</v>
      </c>
      <c r="E23" s="22" t="s">
        <v>48</v>
      </c>
      <c r="F23" s="23" t="n">
        <v>1</v>
      </c>
      <c r="G23" s="24" t="n">
        <v>430</v>
      </c>
      <c r="H23" s="25" t="n">
        <v>430</v>
      </c>
      <c r="I23" s="26" t="n">
        <f aca="false">H23*1.2</f>
        <v>516</v>
      </c>
      <c r="J23" s="27"/>
    </row>
    <row r="24" s="28" customFormat="true" ht="68.25" hidden="false" customHeight="true" outlineLevel="0" collapsed="false">
      <c r="A24" s="20" t="n">
        <v>16</v>
      </c>
      <c r="B24" s="21" t="s">
        <v>49</v>
      </c>
      <c r="C24" s="22" t="n">
        <v>50062628</v>
      </c>
      <c r="D24" s="22" t="s">
        <v>50</v>
      </c>
      <c r="E24" s="22" t="s">
        <v>18</v>
      </c>
      <c r="F24" s="23" t="n">
        <v>2</v>
      </c>
      <c r="G24" s="24" t="n">
        <v>428.33</v>
      </c>
      <c r="H24" s="25" t="n">
        <v>856.67</v>
      </c>
      <c r="I24" s="26" t="n">
        <f aca="false">H24*1.2</f>
        <v>1028</v>
      </c>
      <c r="J24" s="27"/>
    </row>
    <row r="25" s="28" customFormat="true" ht="58.5" hidden="false" customHeight="true" outlineLevel="0" collapsed="false">
      <c r="A25" s="20" t="n">
        <v>17</v>
      </c>
      <c r="B25" s="21" t="s">
        <v>51</v>
      </c>
      <c r="C25" s="22" t="n">
        <v>50062633</v>
      </c>
      <c r="D25" s="22" t="s">
        <v>52</v>
      </c>
      <c r="E25" s="22" t="s">
        <v>18</v>
      </c>
      <c r="F25" s="23" t="n">
        <v>3</v>
      </c>
      <c r="G25" s="24" t="n">
        <v>428.33</v>
      </c>
      <c r="H25" s="25" t="n">
        <v>1285</v>
      </c>
      <c r="I25" s="26" t="n">
        <f aca="false">H25*1.2</f>
        <v>1542</v>
      </c>
      <c r="J25" s="27"/>
    </row>
    <row r="26" s="28" customFormat="true" ht="58.5" hidden="false" customHeight="true" outlineLevel="0" collapsed="false">
      <c r="A26" s="20" t="n">
        <v>18</v>
      </c>
      <c r="B26" s="21" t="s">
        <v>53</v>
      </c>
      <c r="C26" s="22" t="n">
        <v>50064725</v>
      </c>
      <c r="D26" s="22" t="s">
        <v>54</v>
      </c>
      <c r="E26" s="22" t="s">
        <v>18</v>
      </c>
      <c r="F26" s="23" t="n">
        <v>1</v>
      </c>
      <c r="G26" s="24" t="n">
        <v>4085</v>
      </c>
      <c r="H26" s="25" t="n">
        <v>4085</v>
      </c>
      <c r="I26" s="26" t="n">
        <f aca="false">H26*1.2</f>
        <v>4902</v>
      </c>
      <c r="J26" s="27"/>
    </row>
    <row r="27" s="28" customFormat="true" ht="61.15" hidden="false" customHeight="true" outlineLevel="0" collapsed="false">
      <c r="A27" s="20" t="n">
        <v>19</v>
      </c>
      <c r="B27" s="21" t="s">
        <v>55</v>
      </c>
      <c r="C27" s="22" t="n">
        <v>50064801</v>
      </c>
      <c r="D27" s="22" t="s">
        <v>56</v>
      </c>
      <c r="E27" s="22" t="s">
        <v>18</v>
      </c>
      <c r="F27" s="23" t="n">
        <v>2</v>
      </c>
      <c r="G27" s="24" t="n">
        <v>3463.33</v>
      </c>
      <c r="H27" s="25" t="n">
        <v>6926.67</v>
      </c>
      <c r="I27" s="26" t="n">
        <f aca="false">H27*1.2</f>
        <v>8312</v>
      </c>
      <c r="J27" s="27"/>
    </row>
    <row r="28" s="28" customFormat="true" ht="71.25" hidden="false" customHeight="true" outlineLevel="0" collapsed="false">
      <c r="A28" s="20" t="n">
        <v>20</v>
      </c>
      <c r="B28" s="21" t="s">
        <v>57</v>
      </c>
      <c r="C28" s="22" t="n">
        <v>50065702</v>
      </c>
      <c r="D28" s="22" t="s">
        <v>58</v>
      </c>
      <c r="E28" s="22" t="s">
        <v>18</v>
      </c>
      <c r="F28" s="23" t="n">
        <v>4</v>
      </c>
      <c r="G28" s="24" t="n">
        <v>232.5</v>
      </c>
      <c r="H28" s="25" t="n">
        <v>930</v>
      </c>
      <c r="I28" s="26" t="n">
        <f aca="false">H28*1.2</f>
        <v>1116</v>
      </c>
      <c r="J28" s="27"/>
    </row>
    <row r="29" s="28" customFormat="true" ht="32.25" hidden="false" customHeight="true" outlineLevel="0" collapsed="false">
      <c r="A29" s="20" t="n">
        <v>21</v>
      </c>
      <c r="B29" s="21" t="s">
        <v>57</v>
      </c>
      <c r="C29" s="22" t="n">
        <v>50065702</v>
      </c>
      <c r="D29" s="22" t="s">
        <v>59</v>
      </c>
      <c r="E29" s="22" t="s">
        <v>18</v>
      </c>
      <c r="F29" s="23" t="n">
        <v>1</v>
      </c>
      <c r="G29" s="24" t="n">
        <v>232.5</v>
      </c>
      <c r="H29" s="25" t="n">
        <v>232.5</v>
      </c>
      <c r="I29" s="26" t="n">
        <f aca="false">H29*1.2</f>
        <v>279</v>
      </c>
      <c r="J29" s="27"/>
    </row>
    <row r="30" s="28" customFormat="true" ht="32.25" hidden="false" customHeight="true" outlineLevel="0" collapsed="false">
      <c r="A30" s="20" t="n">
        <v>22</v>
      </c>
      <c r="B30" s="21" t="s">
        <v>60</v>
      </c>
      <c r="C30" s="22" t="n">
        <v>50067019</v>
      </c>
      <c r="D30" s="22" t="s">
        <v>61</v>
      </c>
      <c r="E30" s="22" t="s">
        <v>18</v>
      </c>
      <c r="F30" s="23" t="n">
        <v>5</v>
      </c>
      <c r="G30" s="24" t="n">
        <v>105</v>
      </c>
      <c r="H30" s="25" t="n">
        <v>525</v>
      </c>
      <c r="I30" s="26" t="n">
        <f aca="false">H30*1.2</f>
        <v>630</v>
      </c>
      <c r="J30" s="27"/>
    </row>
    <row r="31" s="28" customFormat="true" ht="32.25" hidden="false" customHeight="true" outlineLevel="0" collapsed="false">
      <c r="A31" s="20" t="n">
        <v>23</v>
      </c>
      <c r="B31" s="21" t="s">
        <v>62</v>
      </c>
      <c r="C31" s="22" t="n">
        <v>50067020</v>
      </c>
      <c r="D31" s="22" t="s">
        <v>63</v>
      </c>
      <c r="E31" s="22" t="s">
        <v>18</v>
      </c>
      <c r="F31" s="23" t="n">
        <v>2</v>
      </c>
      <c r="G31" s="24" t="n">
        <v>274.17</v>
      </c>
      <c r="H31" s="25" t="n">
        <v>548.33</v>
      </c>
      <c r="I31" s="26" t="n">
        <f aca="false">H31*1.2</f>
        <v>658</v>
      </c>
      <c r="J31" s="27"/>
    </row>
    <row r="32" s="28" customFormat="true" ht="32.25" hidden="false" customHeight="true" outlineLevel="0" collapsed="false">
      <c r="A32" s="20" t="n">
        <v>24</v>
      </c>
      <c r="B32" s="21" t="s">
        <v>64</v>
      </c>
      <c r="C32" s="22" t="n">
        <v>50120473</v>
      </c>
      <c r="D32" s="22" t="s">
        <v>65</v>
      </c>
      <c r="E32" s="22" t="s">
        <v>18</v>
      </c>
      <c r="F32" s="23" t="n">
        <v>4</v>
      </c>
      <c r="G32" s="24" t="n">
        <v>299.17</v>
      </c>
      <c r="H32" s="25" t="n">
        <v>1196.67</v>
      </c>
      <c r="I32" s="26" t="n">
        <f aca="false">H32*1.2</f>
        <v>1436</v>
      </c>
      <c r="J32" s="27"/>
    </row>
    <row r="33" s="28" customFormat="true" ht="42" hidden="false" customHeight="true" outlineLevel="0" collapsed="false">
      <c r="A33" s="20" t="n">
        <v>25</v>
      </c>
      <c r="B33" s="21" t="s">
        <v>64</v>
      </c>
      <c r="C33" s="22" t="n">
        <v>50120473</v>
      </c>
      <c r="D33" s="22" t="s">
        <v>66</v>
      </c>
      <c r="E33" s="22" t="s">
        <v>18</v>
      </c>
      <c r="F33" s="23" t="n">
        <v>11</v>
      </c>
      <c r="G33" s="24" t="n">
        <v>299.17</v>
      </c>
      <c r="H33" s="25" t="n">
        <v>3290.83</v>
      </c>
      <c r="I33" s="26" t="n">
        <f aca="false">H33*1.2</f>
        <v>3949</v>
      </c>
      <c r="J33" s="27"/>
    </row>
    <row r="34" s="28" customFormat="true" ht="42" hidden="false" customHeight="true" outlineLevel="0" collapsed="false">
      <c r="A34" s="20" t="n">
        <v>26</v>
      </c>
      <c r="B34" s="21" t="s">
        <v>67</v>
      </c>
      <c r="C34" s="22" t="n">
        <v>50122895</v>
      </c>
      <c r="D34" s="22" t="s">
        <v>68</v>
      </c>
      <c r="E34" s="22" t="s">
        <v>18</v>
      </c>
      <c r="F34" s="23" t="n">
        <v>92</v>
      </c>
      <c r="G34" s="24" t="n">
        <v>5.83</v>
      </c>
      <c r="H34" s="25" t="n">
        <v>536.67</v>
      </c>
      <c r="I34" s="26" t="n">
        <f aca="false">H34*1.2</f>
        <v>644</v>
      </c>
      <c r="J34" s="27"/>
    </row>
    <row r="35" s="28" customFormat="true" ht="27" hidden="false" customHeight="true" outlineLevel="0" collapsed="false">
      <c r="A35" s="29" t="s">
        <v>69</v>
      </c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7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4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20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4"/>
      <c r="J38" s="34"/>
    </row>
    <row r="39" customFormat="false" ht="21" hidden="false" customHeight="false" outlineLevel="0" collapsed="false">
      <c r="B39" s="35"/>
    </row>
    <row r="40" customFormat="false" ht="21" hidden="false" customHeight="false" outlineLevel="0" collapsed="false">
      <c r="B40" s="36"/>
    </row>
  </sheetData>
  <mergeCells count="5">
    <mergeCell ref="I2:J2"/>
    <mergeCell ref="A5:J5"/>
    <mergeCell ref="A6:J6"/>
    <mergeCell ref="A35:J35"/>
    <mergeCell ref="A36:J37"/>
  </mergeCells>
  <dataValidations count="1">
    <dataValidation allowBlank="true" errorStyle="stop" operator="between" showDropDown="false" showErrorMessage="true" showInputMessage="false" sqref="E9:E34" type="list">
      <formula1>"кг,компл,м,тн,шт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7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7" min="7" style="3" width="18.14"/>
    <col collapsed="false" customWidth="true" hidden="false" outlineLevel="0" max="8" min="8" style="2" width="17.28"/>
    <col collapsed="false" customWidth="true" hidden="false" outlineLevel="0" max="9" min="9" style="37" width="22.42"/>
    <col collapsed="false" customWidth="true" hidden="false" outlineLevel="0" max="10" min="10" style="3" width="27.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C1" s="4"/>
      <c r="D1" s="4"/>
      <c r="E1" s="4"/>
      <c r="F1" s="4"/>
      <c r="G1" s="5"/>
      <c r="H1" s="5"/>
      <c r="I1" s="38" t="s">
        <v>70</v>
      </c>
      <c r="J1" s="7"/>
    </row>
    <row r="2" customFormat="false" ht="25.5" hidden="false" customHeight="true" outlineLevel="0" collapsed="false">
      <c r="C2" s="4"/>
      <c r="D2" s="4"/>
      <c r="E2" s="4"/>
      <c r="F2" s="4"/>
      <c r="G2" s="5"/>
      <c r="H2" s="5"/>
      <c r="I2" s="39" t="s">
        <v>1</v>
      </c>
      <c r="J2" s="39"/>
    </row>
    <row r="3" customFormat="false" ht="25.5" hidden="false" customHeight="true" outlineLevel="0" collapsed="false">
      <c r="C3" s="4"/>
      <c r="D3" s="4"/>
      <c r="E3" s="4"/>
      <c r="F3" s="9"/>
      <c r="G3" s="10"/>
      <c r="H3" s="10"/>
      <c r="I3" s="40" t="s">
        <v>2</v>
      </c>
      <c r="J3" s="11" t="s">
        <v>3</v>
      </c>
    </row>
    <row r="4" customFormat="false" ht="25.5" hidden="false" customHeight="true" outlineLevel="0" collapsed="false">
      <c r="A4" s="12"/>
      <c r="B4" s="13"/>
      <c r="C4" s="6"/>
      <c r="D4" s="6"/>
      <c r="E4" s="6"/>
      <c r="F4" s="6"/>
      <c r="G4" s="14"/>
      <c r="H4" s="6"/>
      <c r="I4" s="41"/>
      <c r="J4" s="14"/>
    </row>
    <row r="5" customFormat="false" ht="25.5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25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1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42"/>
      <c r="J7" s="17"/>
    </row>
    <row r="8" customFormat="false" ht="7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43" t="s">
        <v>14</v>
      </c>
      <c r="J8" s="19" t="s">
        <v>15</v>
      </c>
    </row>
    <row r="9" s="28" customFormat="true" ht="32.25" hidden="false" customHeight="true" outlineLevel="0" collapsed="false">
      <c r="A9" s="44" t="n">
        <v>27</v>
      </c>
      <c r="B9" s="45" t="s">
        <v>72</v>
      </c>
      <c r="C9" s="46" t="n">
        <v>50065055</v>
      </c>
      <c r="D9" s="47" t="s">
        <v>73</v>
      </c>
      <c r="E9" s="46" t="s">
        <v>18</v>
      </c>
      <c r="F9" s="48" t="n">
        <v>2</v>
      </c>
      <c r="G9" s="49" t="n">
        <v>1368.33</v>
      </c>
      <c r="H9" s="50" t="n">
        <v>2736.67</v>
      </c>
      <c r="I9" s="51" t="n">
        <f aca="false">H9*1.2</f>
        <v>3284</v>
      </c>
      <c r="J9" s="52"/>
    </row>
    <row r="10" s="28" customFormat="true" ht="45.75" hidden="false" customHeight="true" outlineLevel="0" collapsed="false">
      <c r="A10" s="44" t="n">
        <v>28</v>
      </c>
      <c r="B10" s="45" t="s">
        <v>74</v>
      </c>
      <c r="C10" s="46" t="n">
        <v>10083918</v>
      </c>
      <c r="D10" s="47" t="s">
        <v>75</v>
      </c>
      <c r="E10" s="46" t="s">
        <v>18</v>
      </c>
      <c r="F10" s="48" t="n">
        <v>200</v>
      </c>
      <c r="G10" s="49" t="n">
        <v>140</v>
      </c>
      <c r="H10" s="50" t="n">
        <v>28000</v>
      </c>
      <c r="I10" s="51" t="n">
        <f aca="false">H10*1.2</f>
        <v>33600</v>
      </c>
      <c r="J10" s="52"/>
    </row>
    <row r="11" s="28" customFormat="true" ht="51.75" hidden="false" customHeight="true" outlineLevel="0" collapsed="false">
      <c r="A11" s="44" t="n">
        <v>29</v>
      </c>
      <c r="B11" s="45" t="s">
        <v>76</v>
      </c>
      <c r="C11" s="46" t="n">
        <v>10083892</v>
      </c>
      <c r="D11" s="47" t="s">
        <v>77</v>
      </c>
      <c r="E11" s="46" t="s">
        <v>18</v>
      </c>
      <c r="F11" s="48" t="n">
        <v>147</v>
      </c>
      <c r="G11" s="49" t="n">
        <v>445</v>
      </c>
      <c r="H11" s="50" t="n">
        <v>65415</v>
      </c>
      <c r="I11" s="51" t="n">
        <f aca="false">H11*1.2</f>
        <v>78498</v>
      </c>
      <c r="J11" s="52"/>
    </row>
    <row r="12" s="28" customFormat="true" ht="27" hidden="false" customHeight="true" outlineLevel="0" collapsed="false">
      <c r="A12" s="44" t="n">
        <v>30</v>
      </c>
      <c r="B12" s="45" t="s">
        <v>78</v>
      </c>
      <c r="C12" s="46" t="n">
        <v>50061361</v>
      </c>
      <c r="D12" s="47" t="s">
        <v>79</v>
      </c>
      <c r="E12" s="46" t="s">
        <v>18</v>
      </c>
      <c r="F12" s="48" t="n">
        <v>2</v>
      </c>
      <c r="G12" s="49" t="n">
        <v>100</v>
      </c>
      <c r="H12" s="50" t="n">
        <v>200</v>
      </c>
      <c r="I12" s="51" t="n">
        <f aca="false">H12*1.2</f>
        <v>240</v>
      </c>
      <c r="J12" s="52"/>
    </row>
    <row r="13" s="28" customFormat="true" ht="51" hidden="false" customHeight="true" outlineLevel="0" collapsed="false">
      <c r="A13" s="44" t="n">
        <v>31</v>
      </c>
      <c r="B13" s="45" t="s">
        <v>80</v>
      </c>
      <c r="C13" s="46" t="n">
        <v>10083275</v>
      </c>
      <c r="D13" s="47" t="s">
        <v>81</v>
      </c>
      <c r="E13" s="46" t="s">
        <v>18</v>
      </c>
      <c r="F13" s="48" t="n">
        <v>13</v>
      </c>
      <c r="G13" s="49" t="n">
        <v>1035</v>
      </c>
      <c r="H13" s="50" t="n">
        <v>13455</v>
      </c>
      <c r="I13" s="51" t="n">
        <f aca="false">H13*1.2</f>
        <v>16146</v>
      </c>
      <c r="J13" s="52"/>
    </row>
    <row r="14" s="28" customFormat="true" ht="33.75" hidden="false" customHeight="true" outlineLevel="0" collapsed="false">
      <c r="A14" s="44" t="n">
        <v>32</v>
      </c>
      <c r="B14" s="45" t="s">
        <v>82</v>
      </c>
      <c r="C14" s="46" t="n">
        <v>10083291</v>
      </c>
      <c r="D14" s="47" t="s">
        <v>83</v>
      </c>
      <c r="E14" s="46" t="s">
        <v>18</v>
      </c>
      <c r="F14" s="48" t="n">
        <v>6</v>
      </c>
      <c r="G14" s="49" t="n">
        <v>1391.67</v>
      </c>
      <c r="H14" s="50" t="n">
        <v>8350</v>
      </c>
      <c r="I14" s="51" t="n">
        <f aca="false">H14*1.2</f>
        <v>10020</v>
      </c>
      <c r="J14" s="52"/>
    </row>
    <row r="15" s="28" customFormat="true" ht="46.5" hidden="false" customHeight="true" outlineLevel="0" collapsed="false">
      <c r="A15" s="44" t="n">
        <v>33</v>
      </c>
      <c r="B15" s="45" t="s">
        <v>84</v>
      </c>
      <c r="C15" s="46" t="n">
        <v>10083322</v>
      </c>
      <c r="D15" s="47" t="s">
        <v>85</v>
      </c>
      <c r="E15" s="46" t="s">
        <v>18</v>
      </c>
      <c r="F15" s="48" t="n">
        <v>2</v>
      </c>
      <c r="G15" s="49" t="n">
        <v>75.83</v>
      </c>
      <c r="H15" s="50" t="n">
        <v>151.67</v>
      </c>
      <c r="I15" s="51" t="n">
        <f aca="false">H15*1.2</f>
        <v>182</v>
      </c>
      <c r="J15" s="52"/>
    </row>
    <row r="16" s="28" customFormat="true" ht="52.5" hidden="false" customHeight="true" outlineLevel="0" collapsed="false">
      <c r="A16" s="44" t="n">
        <v>34</v>
      </c>
      <c r="B16" s="45" t="s">
        <v>84</v>
      </c>
      <c r="C16" s="46" t="n">
        <v>10083322</v>
      </c>
      <c r="D16" s="47" t="s">
        <v>86</v>
      </c>
      <c r="E16" s="46" t="s">
        <v>18</v>
      </c>
      <c r="F16" s="48" t="n">
        <v>3</v>
      </c>
      <c r="G16" s="49" t="n">
        <v>4270.83</v>
      </c>
      <c r="H16" s="50" t="n">
        <v>12812.5</v>
      </c>
      <c r="I16" s="51" t="n">
        <f aca="false">H16*1.2</f>
        <v>15375</v>
      </c>
      <c r="J16" s="52"/>
    </row>
    <row r="17" s="28" customFormat="true" ht="36.75" hidden="false" customHeight="true" outlineLevel="0" collapsed="false">
      <c r="A17" s="44" t="n">
        <v>35</v>
      </c>
      <c r="B17" s="45" t="s">
        <v>87</v>
      </c>
      <c r="C17" s="46" t="n">
        <v>60048893</v>
      </c>
      <c r="D17" s="47" t="s">
        <v>88</v>
      </c>
      <c r="E17" s="46" t="s">
        <v>18</v>
      </c>
      <c r="F17" s="48" t="n">
        <v>1</v>
      </c>
      <c r="G17" s="49" t="n">
        <v>380</v>
      </c>
      <c r="H17" s="50" t="n">
        <v>380</v>
      </c>
      <c r="I17" s="51" t="n">
        <f aca="false">H17*1.2</f>
        <v>456</v>
      </c>
      <c r="J17" s="52"/>
    </row>
    <row r="18" s="28" customFormat="true" ht="36.75" hidden="false" customHeight="true" outlineLevel="0" collapsed="false">
      <c r="A18" s="44" t="n">
        <v>36</v>
      </c>
      <c r="B18" s="45" t="s">
        <v>89</v>
      </c>
      <c r="C18" s="46" t="n">
        <v>60051076</v>
      </c>
      <c r="D18" s="47" t="s">
        <v>90</v>
      </c>
      <c r="E18" s="46" t="s">
        <v>18</v>
      </c>
      <c r="F18" s="48" t="n">
        <v>3</v>
      </c>
      <c r="G18" s="49" t="n">
        <v>495.83</v>
      </c>
      <c r="H18" s="50" t="n">
        <v>1487.5</v>
      </c>
      <c r="I18" s="51" t="n">
        <f aca="false">H18*1.2</f>
        <v>1785</v>
      </c>
      <c r="J18" s="52"/>
    </row>
    <row r="19" s="28" customFormat="true" ht="48.75" hidden="false" customHeight="true" outlineLevel="0" collapsed="false">
      <c r="A19" s="44" t="n">
        <v>37</v>
      </c>
      <c r="B19" s="45" t="s">
        <v>91</v>
      </c>
      <c r="C19" s="46" t="n">
        <v>60051077</v>
      </c>
      <c r="D19" s="47" t="s">
        <v>92</v>
      </c>
      <c r="E19" s="46" t="s">
        <v>18</v>
      </c>
      <c r="F19" s="48" t="n">
        <v>2</v>
      </c>
      <c r="G19" s="49" t="n">
        <v>495.83</v>
      </c>
      <c r="H19" s="50" t="n">
        <v>991.67</v>
      </c>
      <c r="I19" s="51" t="n">
        <f aca="false">H19*1.2</f>
        <v>1190</v>
      </c>
      <c r="J19" s="52"/>
    </row>
    <row r="20" s="28" customFormat="true" ht="31.5" hidden="false" customHeight="true" outlineLevel="0" collapsed="false">
      <c r="A20" s="44" t="n">
        <v>38</v>
      </c>
      <c r="B20" s="45" t="s">
        <v>93</v>
      </c>
      <c r="C20" s="46" t="n">
        <v>10086687</v>
      </c>
      <c r="D20" s="47" t="s">
        <v>94</v>
      </c>
      <c r="E20" s="46" t="s">
        <v>95</v>
      </c>
      <c r="F20" s="48" t="n">
        <v>0.01</v>
      </c>
      <c r="G20" s="49" t="n">
        <v>66666.67</v>
      </c>
      <c r="H20" s="50" t="n">
        <v>666.67</v>
      </c>
      <c r="I20" s="51" t="n">
        <f aca="false">H20*1.2</f>
        <v>800</v>
      </c>
      <c r="J20" s="52"/>
    </row>
    <row r="21" s="28" customFormat="true" ht="31.5" hidden="false" customHeight="true" outlineLevel="0" collapsed="false">
      <c r="A21" s="44" t="n">
        <v>39</v>
      </c>
      <c r="B21" s="45" t="s">
        <v>93</v>
      </c>
      <c r="C21" s="46" t="n">
        <v>10086687</v>
      </c>
      <c r="D21" s="47" t="s">
        <v>96</v>
      </c>
      <c r="E21" s="46" t="s">
        <v>95</v>
      </c>
      <c r="F21" s="48" t="n">
        <v>0.06</v>
      </c>
      <c r="G21" s="49" t="n">
        <v>66666.67</v>
      </c>
      <c r="H21" s="50" t="n">
        <v>3666.67</v>
      </c>
      <c r="I21" s="51" t="n">
        <f aca="false">H21*1.2</f>
        <v>4400</v>
      </c>
      <c r="J21" s="52"/>
    </row>
    <row r="22" s="28" customFormat="true" ht="48.75" hidden="false" customHeight="true" outlineLevel="0" collapsed="false">
      <c r="A22" s="44" t="n">
        <v>40</v>
      </c>
      <c r="B22" s="45" t="s">
        <v>97</v>
      </c>
      <c r="C22" s="46" t="n">
        <v>50057413</v>
      </c>
      <c r="D22" s="47" t="s">
        <v>98</v>
      </c>
      <c r="E22" s="46" t="s">
        <v>18</v>
      </c>
      <c r="F22" s="48" t="n">
        <v>6</v>
      </c>
      <c r="G22" s="49" t="n">
        <v>8.33</v>
      </c>
      <c r="H22" s="50" t="n">
        <v>50</v>
      </c>
      <c r="I22" s="51" t="n">
        <f aca="false">H22*1.2</f>
        <v>60</v>
      </c>
      <c r="J22" s="52"/>
    </row>
    <row r="23" s="28" customFormat="true" ht="66" hidden="false" customHeight="true" outlineLevel="0" collapsed="false">
      <c r="A23" s="44" t="n">
        <v>41</v>
      </c>
      <c r="B23" s="45" t="s">
        <v>99</v>
      </c>
      <c r="C23" s="46" t="n">
        <v>50058007</v>
      </c>
      <c r="D23" s="47" t="s">
        <v>100</v>
      </c>
      <c r="E23" s="46" t="s">
        <v>18</v>
      </c>
      <c r="F23" s="48" t="n">
        <v>1</v>
      </c>
      <c r="G23" s="49" t="n">
        <v>4903.33</v>
      </c>
      <c r="H23" s="50" t="n">
        <v>4903.33</v>
      </c>
      <c r="I23" s="51" t="n">
        <f aca="false">H23*1.2</f>
        <v>5884</v>
      </c>
      <c r="J23" s="52"/>
    </row>
    <row r="24" s="28" customFormat="true" ht="68.25" hidden="false" customHeight="true" outlineLevel="0" collapsed="false">
      <c r="A24" s="44" t="n">
        <v>42</v>
      </c>
      <c r="B24" s="45" t="s">
        <v>101</v>
      </c>
      <c r="C24" s="46" t="n">
        <v>50058008</v>
      </c>
      <c r="D24" s="47" t="s">
        <v>102</v>
      </c>
      <c r="E24" s="46" t="s">
        <v>18</v>
      </c>
      <c r="F24" s="48" t="n">
        <v>1</v>
      </c>
      <c r="G24" s="49" t="n">
        <v>4903.33</v>
      </c>
      <c r="H24" s="50" t="n">
        <v>4903.33</v>
      </c>
      <c r="I24" s="51" t="n">
        <f aca="false">H24*1.2</f>
        <v>5884</v>
      </c>
      <c r="J24" s="52"/>
    </row>
    <row r="25" s="28" customFormat="true" ht="58.5" hidden="false" customHeight="true" outlineLevel="0" collapsed="false">
      <c r="A25" s="44" t="n">
        <v>43</v>
      </c>
      <c r="B25" s="45" t="s">
        <v>103</v>
      </c>
      <c r="C25" s="46" t="n">
        <v>50058113</v>
      </c>
      <c r="D25" s="47" t="s">
        <v>104</v>
      </c>
      <c r="E25" s="46" t="s">
        <v>18</v>
      </c>
      <c r="F25" s="48" t="n">
        <v>1</v>
      </c>
      <c r="G25" s="49" t="n">
        <v>9208.33</v>
      </c>
      <c r="H25" s="50" t="n">
        <v>9208.33</v>
      </c>
      <c r="I25" s="51" t="n">
        <f aca="false">H25*1.2</f>
        <v>11050</v>
      </c>
      <c r="J25" s="52"/>
    </row>
    <row r="26" s="28" customFormat="true" ht="58.5" hidden="false" customHeight="true" outlineLevel="0" collapsed="false">
      <c r="A26" s="44" t="n">
        <v>44</v>
      </c>
      <c r="B26" s="45" t="s">
        <v>105</v>
      </c>
      <c r="C26" s="46" t="n">
        <v>10089611</v>
      </c>
      <c r="D26" s="47" t="s">
        <v>106</v>
      </c>
      <c r="E26" s="46" t="s">
        <v>18</v>
      </c>
      <c r="F26" s="48" t="n">
        <v>166</v>
      </c>
      <c r="G26" s="49" t="n">
        <v>54.17</v>
      </c>
      <c r="H26" s="50" t="n">
        <v>8991.67</v>
      </c>
      <c r="I26" s="51" t="n">
        <f aca="false">H26*1.2</f>
        <v>10790</v>
      </c>
      <c r="J26" s="52"/>
    </row>
    <row r="27" s="28" customFormat="true" ht="61.15" hidden="false" customHeight="true" outlineLevel="0" collapsed="false">
      <c r="A27" s="44" t="n">
        <v>45</v>
      </c>
      <c r="B27" s="45" t="s">
        <v>107</v>
      </c>
      <c r="C27" s="46" t="n">
        <v>10087948</v>
      </c>
      <c r="D27" s="47" t="s">
        <v>108</v>
      </c>
      <c r="E27" s="46" t="s">
        <v>18</v>
      </c>
      <c r="F27" s="48" t="n">
        <v>20</v>
      </c>
      <c r="G27" s="49" t="n">
        <v>265.83</v>
      </c>
      <c r="H27" s="50" t="n">
        <v>5316.67</v>
      </c>
      <c r="I27" s="51" t="n">
        <f aca="false">H27*1.2</f>
        <v>6380</v>
      </c>
      <c r="J27" s="52"/>
    </row>
    <row r="28" s="28" customFormat="true" ht="71.25" hidden="false" customHeight="true" outlineLevel="0" collapsed="false">
      <c r="A28" s="44" t="n">
        <v>46</v>
      </c>
      <c r="B28" s="45" t="s">
        <v>109</v>
      </c>
      <c r="C28" s="46" t="n">
        <v>10084002</v>
      </c>
      <c r="D28" s="47" t="s">
        <v>110</v>
      </c>
      <c r="E28" s="46" t="s">
        <v>18</v>
      </c>
      <c r="F28" s="48" t="n">
        <v>80</v>
      </c>
      <c r="G28" s="49" t="n">
        <v>6.67</v>
      </c>
      <c r="H28" s="50" t="n">
        <v>533.33</v>
      </c>
      <c r="I28" s="51" t="n">
        <f aca="false">H28*1.2</f>
        <v>640</v>
      </c>
      <c r="J28" s="52"/>
    </row>
    <row r="29" s="28" customFormat="true" ht="32.25" hidden="false" customHeight="true" outlineLevel="0" collapsed="false">
      <c r="A29" s="44" t="n">
        <v>47</v>
      </c>
      <c r="B29" s="45" t="s">
        <v>111</v>
      </c>
      <c r="C29" s="46" t="n">
        <v>60048872</v>
      </c>
      <c r="D29" s="47" t="s">
        <v>112</v>
      </c>
      <c r="E29" s="46" t="s">
        <v>18</v>
      </c>
      <c r="F29" s="48" t="n">
        <v>1</v>
      </c>
      <c r="G29" s="49" t="n">
        <v>204.17</v>
      </c>
      <c r="H29" s="50" t="n">
        <v>204.17</v>
      </c>
      <c r="I29" s="51" t="n">
        <f aca="false">H29*1.2</f>
        <v>245</v>
      </c>
      <c r="J29" s="52"/>
    </row>
    <row r="30" s="28" customFormat="true" ht="32.25" hidden="false" customHeight="true" outlineLevel="0" collapsed="false">
      <c r="A30" s="44" t="n">
        <v>48</v>
      </c>
      <c r="B30" s="45" t="s">
        <v>113</v>
      </c>
      <c r="C30" s="46" t="n">
        <v>60048873</v>
      </c>
      <c r="D30" s="47" t="s">
        <v>114</v>
      </c>
      <c r="E30" s="46" t="s">
        <v>18</v>
      </c>
      <c r="F30" s="48" t="n">
        <v>2</v>
      </c>
      <c r="G30" s="49" t="n">
        <v>204.17</v>
      </c>
      <c r="H30" s="50" t="n">
        <v>408.33</v>
      </c>
      <c r="I30" s="51" t="n">
        <f aca="false">H30*1.2</f>
        <v>490</v>
      </c>
      <c r="J30" s="52"/>
    </row>
    <row r="31" s="28" customFormat="true" ht="32.25" hidden="false" customHeight="true" outlineLevel="0" collapsed="false">
      <c r="A31" s="44" t="n">
        <v>49</v>
      </c>
      <c r="B31" s="45" t="s">
        <v>115</v>
      </c>
      <c r="C31" s="46" t="n">
        <v>60048877</v>
      </c>
      <c r="D31" s="47" t="s">
        <v>116</v>
      </c>
      <c r="E31" s="46" t="s">
        <v>18</v>
      </c>
      <c r="F31" s="48" t="n">
        <v>5</v>
      </c>
      <c r="G31" s="49" t="n">
        <v>204.17</v>
      </c>
      <c r="H31" s="50" t="n">
        <v>1020.83</v>
      </c>
      <c r="I31" s="51" t="n">
        <f aca="false">H31*1.2</f>
        <v>1225</v>
      </c>
      <c r="J31" s="52"/>
    </row>
    <row r="32" s="28" customFormat="true" ht="32.25" hidden="false" customHeight="true" outlineLevel="0" collapsed="false">
      <c r="A32" s="44" t="n">
        <v>50</v>
      </c>
      <c r="B32" s="45" t="s">
        <v>117</v>
      </c>
      <c r="C32" s="46" t="n">
        <v>50060813</v>
      </c>
      <c r="D32" s="47" t="s">
        <v>118</v>
      </c>
      <c r="E32" s="46" t="s">
        <v>18</v>
      </c>
      <c r="F32" s="48" t="n">
        <v>21</v>
      </c>
      <c r="G32" s="49" t="n">
        <v>32541.67</v>
      </c>
      <c r="H32" s="50" t="n">
        <v>683375</v>
      </c>
      <c r="I32" s="51" t="n">
        <f aca="false">H32*1.2</f>
        <v>820050</v>
      </c>
      <c r="J32" s="52"/>
    </row>
    <row r="33" s="28" customFormat="true" ht="42" hidden="false" customHeight="true" outlineLevel="0" collapsed="false">
      <c r="A33" s="44" t="n">
        <v>51</v>
      </c>
      <c r="B33" s="45" t="s">
        <v>119</v>
      </c>
      <c r="C33" s="46" t="n">
        <v>50060700</v>
      </c>
      <c r="D33" s="47" t="s">
        <v>120</v>
      </c>
      <c r="E33" s="46" t="s">
        <v>18</v>
      </c>
      <c r="F33" s="48" t="n">
        <v>9</v>
      </c>
      <c r="G33" s="49" t="n">
        <v>60</v>
      </c>
      <c r="H33" s="50" t="n">
        <v>540</v>
      </c>
      <c r="I33" s="51" t="n">
        <f aca="false">H33*1.2</f>
        <v>648</v>
      </c>
      <c r="J33" s="52"/>
    </row>
    <row r="34" s="28" customFormat="true" ht="42" hidden="false" customHeight="true" outlineLevel="0" collapsed="false">
      <c r="A34" s="44" t="n">
        <v>52</v>
      </c>
      <c r="B34" s="45" t="s">
        <v>121</v>
      </c>
      <c r="C34" s="46" t="n">
        <v>10082035</v>
      </c>
      <c r="D34" s="47" t="s">
        <v>122</v>
      </c>
      <c r="E34" s="46" t="s">
        <v>18</v>
      </c>
      <c r="F34" s="48" t="n">
        <v>26</v>
      </c>
      <c r="G34" s="49" t="n">
        <v>227.5</v>
      </c>
      <c r="H34" s="50" t="n">
        <v>5915</v>
      </c>
      <c r="I34" s="51" t="n">
        <f aca="false">H34*1.2</f>
        <v>7098</v>
      </c>
      <c r="J34" s="52"/>
    </row>
    <row r="35" s="28" customFormat="true" ht="27" hidden="false" customHeight="true" outlineLevel="0" collapsed="false">
      <c r="A35" s="44" t="n">
        <v>53</v>
      </c>
      <c r="B35" s="45" t="s">
        <v>123</v>
      </c>
      <c r="C35" s="46" t="n">
        <v>10082106</v>
      </c>
      <c r="D35" s="47" t="s">
        <v>124</v>
      </c>
      <c r="E35" s="46" t="s">
        <v>18</v>
      </c>
      <c r="F35" s="48" t="n">
        <v>10</v>
      </c>
      <c r="G35" s="49" t="n">
        <v>227.5</v>
      </c>
      <c r="H35" s="50" t="n">
        <v>2275</v>
      </c>
      <c r="I35" s="51" t="n">
        <f aca="false">H35*1.2</f>
        <v>2730</v>
      </c>
      <c r="J35" s="53"/>
    </row>
    <row r="36" s="28" customFormat="true" ht="27" hidden="false" customHeight="true" outlineLevel="0" collapsed="false">
      <c r="A36" s="44" t="n">
        <v>54</v>
      </c>
      <c r="B36" s="45" t="s">
        <v>125</v>
      </c>
      <c r="C36" s="46" t="n">
        <v>10081539</v>
      </c>
      <c r="D36" s="47" t="s">
        <v>126</v>
      </c>
      <c r="E36" s="46" t="s">
        <v>18</v>
      </c>
      <c r="F36" s="48" t="n">
        <v>63</v>
      </c>
      <c r="G36" s="49" t="n">
        <v>0.83</v>
      </c>
      <c r="H36" s="50" t="n">
        <v>52.5</v>
      </c>
      <c r="I36" s="51" t="n">
        <f aca="false">H36*1.2</f>
        <v>63</v>
      </c>
      <c r="J36" s="54"/>
    </row>
    <row r="37" customFormat="false" ht="24" hidden="false" customHeight="true" outlineLevel="0" collapsed="false">
      <c r="A37" s="44" t="n">
        <v>55</v>
      </c>
      <c r="B37" s="45" t="s">
        <v>127</v>
      </c>
      <c r="C37" s="46" t="n">
        <v>10081563</v>
      </c>
      <c r="D37" s="47" t="s">
        <v>128</v>
      </c>
      <c r="E37" s="46" t="s">
        <v>18</v>
      </c>
      <c r="F37" s="48" t="n">
        <v>32</v>
      </c>
      <c r="G37" s="49" t="n">
        <v>6.67</v>
      </c>
      <c r="H37" s="50" t="n">
        <v>213.33</v>
      </c>
      <c r="I37" s="51" t="n">
        <f aca="false">H37*1.2</f>
        <v>256</v>
      </c>
      <c r="J37" s="54"/>
    </row>
    <row r="38" customFormat="false" ht="20.25" hidden="false" customHeight="false" outlineLevel="0" collapsed="false">
      <c r="A38" s="44" t="n">
        <v>56</v>
      </c>
      <c r="B38" s="45" t="s">
        <v>129</v>
      </c>
      <c r="C38" s="46" t="n">
        <v>10081606</v>
      </c>
      <c r="D38" s="47" t="s">
        <v>130</v>
      </c>
      <c r="E38" s="46" t="s">
        <v>18</v>
      </c>
      <c r="F38" s="48" t="n">
        <v>12</v>
      </c>
      <c r="G38" s="49" t="n">
        <v>307.5</v>
      </c>
      <c r="H38" s="50" t="n">
        <v>3690</v>
      </c>
      <c r="I38" s="51" t="n">
        <f aca="false">H38*1.2</f>
        <v>4428</v>
      </c>
      <c r="J38" s="55"/>
    </row>
    <row r="39" customFormat="false" ht="31.5" hidden="false" customHeight="false" outlineLevel="0" collapsed="false">
      <c r="A39" s="44" t="n">
        <v>57</v>
      </c>
      <c r="B39" s="45" t="s">
        <v>131</v>
      </c>
      <c r="C39" s="46" t="n">
        <v>10081574</v>
      </c>
      <c r="D39" s="47" t="s">
        <v>132</v>
      </c>
      <c r="E39" s="46" t="s">
        <v>18</v>
      </c>
      <c r="F39" s="48" t="n">
        <v>15</v>
      </c>
      <c r="G39" s="49" t="n">
        <v>615</v>
      </c>
      <c r="H39" s="50" t="n">
        <v>9225</v>
      </c>
      <c r="I39" s="51" t="n">
        <f aca="false">H39*1.2</f>
        <v>11070</v>
      </c>
      <c r="J39" s="56"/>
    </row>
    <row r="40" customFormat="false" ht="20.25" hidden="false" customHeight="false" outlineLevel="0" collapsed="false">
      <c r="A40" s="44" t="n">
        <v>58</v>
      </c>
      <c r="B40" s="45" t="s">
        <v>133</v>
      </c>
      <c r="C40" s="46" t="n">
        <v>10081635</v>
      </c>
      <c r="D40" s="47" t="s">
        <v>134</v>
      </c>
      <c r="E40" s="46" t="s">
        <v>18</v>
      </c>
      <c r="F40" s="48" t="n">
        <v>154</v>
      </c>
      <c r="G40" s="49" t="n">
        <v>14.17</v>
      </c>
      <c r="H40" s="50" t="n">
        <v>2181.67</v>
      </c>
      <c r="I40" s="51" t="n">
        <f aca="false">H40*1.2</f>
        <v>2618</v>
      </c>
      <c r="J40" s="56"/>
    </row>
    <row r="41" customFormat="false" ht="20.25" hidden="false" customHeight="false" outlineLevel="0" collapsed="false">
      <c r="A41" s="44" t="n">
        <v>59</v>
      </c>
      <c r="B41" s="45" t="s">
        <v>135</v>
      </c>
      <c r="C41" s="46" t="n">
        <v>50060629</v>
      </c>
      <c r="D41" s="47" t="s">
        <v>136</v>
      </c>
      <c r="E41" s="46" t="s">
        <v>18</v>
      </c>
      <c r="F41" s="48" t="n">
        <v>1</v>
      </c>
      <c r="G41" s="49" t="n">
        <v>18729.17</v>
      </c>
      <c r="H41" s="50" t="n">
        <v>18729.17</v>
      </c>
      <c r="I41" s="51" t="n">
        <f aca="false">H41*1.2</f>
        <v>22475</v>
      </c>
      <c r="J41" s="56"/>
    </row>
    <row r="42" customFormat="false" ht="20.25" hidden="false" customHeight="false" outlineLevel="0" collapsed="false">
      <c r="A42" s="44" t="n">
        <v>60</v>
      </c>
      <c r="B42" s="45" t="s">
        <v>137</v>
      </c>
      <c r="C42" s="46" t="n">
        <v>50060834</v>
      </c>
      <c r="D42" s="47" t="s">
        <v>138</v>
      </c>
      <c r="E42" s="46" t="s">
        <v>18</v>
      </c>
      <c r="F42" s="48" t="n">
        <v>1</v>
      </c>
      <c r="G42" s="49" t="n">
        <v>1454.17</v>
      </c>
      <c r="H42" s="50" t="n">
        <v>1454.17</v>
      </c>
      <c r="I42" s="51" t="n">
        <f aca="false">H42*1.2</f>
        <v>1745</v>
      </c>
      <c r="J42" s="56"/>
    </row>
    <row r="43" customFormat="false" ht="20.25" hidden="false" customHeight="false" outlineLevel="0" collapsed="false">
      <c r="A43" s="44" t="n">
        <v>61</v>
      </c>
      <c r="B43" s="45" t="s">
        <v>139</v>
      </c>
      <c r="C43" s="46" t="n">
        <v>30013790</v>
      </c>
      <c r="D43" s="47" t="s">
        <v>140</v>
      </c>
      <c r="E43" s="46" t="s">
        <v>18</v>
      </c>
      <c r="F43" s="48" t="n">
        <v>1</v>
      </c>
      <c r="G43" s="49" t="n">
        <v>394922.5</v>
      </c>
      <c r="H43" s="50" t="n">
        <v>394922.5</v>
      </c>
      <c r="I43" s="51" t="n">
        <f aca="false">H43*1.2</f>
        <v>473907</v>
      </c>
      <c r="J43" s="56"/>
    </row>
    <row r="44" customFormat="false" ht="20.25" hidden="false" customHeight="false" outlineLevel="0" collapsed="false">
      <c r="A44" s="44" t="n">
        <v>62</v>
      </c>
      <c r="B44" s="45" t="s">
        <v>141</v>
      </c>
      <c r="C44" s="46" t="n">
        <v>10082287</v>
      </c>
      <c r="D44" s="47" t="s">
        <v>142</v>
      </c>
      <c r="E44" s="46" t="s">
        <v>18</v>
      </c>
      <c r="F44" s="48" t="n">
        <v>1</v>
      </c>
      <c r="G44" s="49" t="n">
        <v>48.33</v>
      </c>
      <c r="H44" s="50" t="n">
        <v>48.33</v>
      </c>
      <c r="I44" s="51" t="n">
        <f aca="false">H44*1.2</f>
        <v>58</v>
      </c>
      <c r="J44" s="56"/>
    </row>
    <row r="45" customFormat="false" ht="20.25" hidden="false" customHeight="false" outlineLevel="0" collapsed="false">
      <c r="A45" s="44" t="n">
        <v>63</v>
      </c>
      <c r="B45" s="45" t="s">
        <v>143</v>
      </c>
      <c r="C45" s="46" t="n">
        <v>50060547</v>
      </c>
      <c r="D45" s="47" t="s">
        <v>144</v>
      </c>
      <c r="E45" s="46" t="s">
        <v>18</v>
      </c>
      <c r="F45" s="48" t="n">
        <v>5</v>
      </c>
      <c r="G45" s="49" t="n">
        <v>2500</v>
      </c>
      <c r="H45" s="50" t="n">
        <v>12500</v>
      </c>
      <c r="I45" s="51" t="n">
        <f aca="false">H45*1.2</f>
        <v>15000</v>
      </c>
      <c r="J45" s="56"/>
    </row>
    <row r="46" customFormat="false" ht="20.25" hidden="false" customHeight="false" outlineLevel="0" collapsed="false">
      <c r="A46" s="44" t="n">
        <v>64</v>
      </c>
      <c r="B46" s="45" t="s">
        <v>145</v>
      </c>
      <c r="C46" s="46" t="n">
        <v>50060633</v>
      </c>
      <c r="D46" s="47" t="s">
        <v>146</v>
      </c>
      <c r="E46" s="46" t="s">
        <v>18</v>
      </c>
      <c r="F46" s="48" t="n">
        <v>8</v>
      </c>
      <c r="G46" s="49" t="n">
        <v>600</v>
      </c>
      <c r="H46" s="50" t="n">
        <v>4800</v>
      </c>
      <c r="I46" s="51" t="n">
        <f aca="false">H46*1.2</f>
        <v>5760</v>
      </c>
      <c r="J46" s="56"/>
    </row>
    <row r="47" customFormat="false" ht="31.5" hidden="false" customHeight="false" outlineLevel="0" collapsed="false">
      <c r="A47" s="44" t="n">
        <v>65</v>
      </c>
      <c r="B47" s="45" t="s">
        <v>147</v>
      </c>
      <c r="C47" s="46" t="n">
        <v>30013779</v>
      </c>
      <c r="D47" s="47" t="s">
        <v>148</v>
      </c>
      <c r="E47" s="46" t="s">
        <v>18</v>
      </c>
      <c r="F47" s="48" t="n">
        <v>1</v>
      </c>
      <c r="G47" s="49" t="n">
        <v>102913.33</v>
      </c>
      <c r="H47" s="50" t="n">
        <v>102913.33</v>
      </c>
      <c r="I47" s="51" t="n">
        <f aca="false">H47*1.2</f>
        <v>123496</v>
      </c>
      <c r="J47" s="56"/>
    </row>
    <row r="48" customFormat="false" ht="20.25" hidden="false" customHeight="false" outlineLevel="0" collapsed="false">
      <c r="A48" s="44" t="n">
        <v>66</v>
      </c>
      <c r="B48" s="45" t="s">
        <v>149</v>
      </c>
      <c r="C48" s="46" t="n">
        <v>10081895</v>
      </c>
      <c r="D48" s="47" t="s">
        <v>150</v>
      </c>
      <c r="E48" s="46" t="s">
        <v>151</v>
      </c>
      <c r="F48" s="48" t="n">
        <v>0.5</v>
      </c>
      <c r="G48" s="49" t="n">
        <v>248.33</v>
      </c>
      <c r="H48" s="50" t="n">
        <v>124.17</v>
      </c>
      <c r="I48" s="51" t="n">
        <f aca="false">H48*1.2</f>
        <v>149</v>
      </c>
      <c r="J48" s="56"/>
    </row>
    <row r="49" customFormat="false" ht="20.25" hidden="false" customHeight="false" outlineLevel="0" collapsed="false">
      <c r="A49" s="44" t="n">
        <v>67</v>
      </c>
      <c r="B49" s="45" t="s">
        <v>152</v>
      </c>
      <c r="C49" s="46" t="n">
        <v>10082139</v>
      </c>
      <c r="D49" s="47" t="s">
        <v>153</v>
      </c>
      <c r="E49" s="46" t="s">
        <v>151</v>
      </c>
      <c r="F49" s="48" t="n">
        <v>0.5</v>
      </c>
      <c r="G49" s="49" t="n">
        <v>248.33</v>
      </c>
      <c r="H49" s="50" t="n">
        <v>124.17</v>
      </c>
      <c r="I49" s="51" t="n">
        <f aca="false">H49*1.2</f>
        <v>149</v>
      </c>
      <c r="J49" s="56"/>
    </row>
    <row r="50" customFormat="false" ht="20.25" hidden="false" customHeight="false" outlineLevel="0" collapsed="false">
      <c r="A50" s="44" t="n">
        <v>68</v>
      </c>
      <c r="B50" s="45" t="s">
        <v>154</v>
      </c>
      <c r="C50" s="46" t="n">
        <v>50061006</v>
      </c>
      <c r="D50" s="47" t="s">
        <v>155</v>
      </c>
      <c r="E50" s="46" t="s">
        <v>18</v>
      </c>
      <c r="F50" s="48" t="n">
        <v>5</v>
      </c>
      <c r="G50" s="49" t="n">
        <v>79.17</v>
      </c>
      <c r="H50" s="50" t="n">
        <v>395.83</v>
      </c>
      <c r="I50" s="51" t="n">
        <f aca="false">H50*1.2</f>
        <v>475</v>
      </c>
      <c r="J50" s="56"/>
    </row>
    <row r="51" customFormat="false" ht="20.25" hidden="false" customHeight="false" outlineLevel="0" collapsed="false">
      <c r="A51" s="44" t="n">
        <v>69</v>
      </c>
      <c r="B51" s="45" t="s">
        <v>156</v>
      </c>
      <c r="C51" s="46" t="n">
        <v>50061007</v>
      </c>
      <c r="D51" s="47" t="s">
        <v>157</v>
      </c>
      <c r="E51" s="46" t="s">
        <v>18</v>
      </c>
      <c r="F51" s="48" t="n">
        <v>5</v>
      </c>
      <c r="G51" s="49" t="n">
        <v>79.17</v>
      </c>
      <c r="H51" s="50" t="n">
        <v>395.83</v>
      </c>
      <c r="I51" s="51" t="n">
        <f aca="false">H51*1.2</f>
        <v>475</v>
      </c>
      <c r="J51" s="56"/>
    </row>
    <row r="52" customFormat="false" ht="20.25" hidden="false" customHeight="false" outlineLevel="0" collapsed="false">
      <c r="A52" s="44" t="n">
        <v>70</v>
      </c>
      <c r="B52" s="45" t="s">
        <v>158</v>
      </c>
      <c r="C52" s="46" t="n">
        <v>50061008</v>
      </c>
      <c r="D52" s="47" t="s">
        <v>159</v>
      </c>
      <c r="E52" s="46" t="s">
        <v>18</v>
      </c>
      <c r="F52" s="48" t="n">
        <v>5</v>
      </c>
      <c r="G52" s="49" t="n">
        <v>79.17</v>
      </c>
      <c r="H52" s="50" t="n">
        <v>395.83</v>
      </c>
      <c r="I52" s="51" t="n">
        <f aca="false">H52*1.2</f>
        <v>475</v>
      </c>
      <c r="J52" s="56"/>
    </row>
    <row r="53" customFormat="false" ht="20.25" hidden="false" customHeight="false" outlineLevel="0" collapsed="false">
      <c r="A53" s="44" t="n">
        <v>71</v>
      </c>
      <c r="B53" s="45" t="s">
        <v>160</v>
      </c>
      <c r="C53" s="46" t="n">
        <v>50061009</v>
      </c>
      <c r="D53" s="47" t="s">
        <v>161</v>
      </c>
      <c r="E53" s="46" t="s">
        <v>18</v>
      </c>
      <c r="F53" s="48" t="n">
        <v>5</v>
      </c>
      <c r="G53" s="49" t="n">
        <v>79.17</v>
      </c>
      <c r="H53" s="50" t="n">
        <v>395.83</v>
      </c>
      <c r="I53" s="51" t="n">
        <f aca="false">H53*1.2</f>
        <v>475</v>
      </c>
      <c r="J53" s="56"/>
    </row>
    <row r="54" customFormat="false" ht="20.25" hidden="false" customHeight="false" outlineLevel="0" collapsed="false">
      <c r="A54" s="44" t="n">
        <v>72</v>
      </c>
      <c r="B54" s="45" t="s">
        <v>162</v>
      </c>
      <c r="C54" s="46" t="n">
        <v>50061010</v>
      </c>
      <c r="D54" s="47" t="s">
        <v>163</v>
      </c>
      <c r="E54" s="46" t="s">
        <v>18</v>
      </c>
      <c r="F54" s="48" t="n">
        <v>5</v>
      </c>
      <c r="G54" s="49" t="n">
        <v>79.17</v>
      </c>
      <c r="H54" s="50" t="n">
        <v>395.83</v>
      </c>
      <c r="I54" s="51" t="n">
        <f aca="false">H54*1.2</f>
        <v>475</v>
      </c>
      <c r="J54" s="56"/>
    </row>
    <row r="55" customFormat="false" ht="20.25" hidden="false" customHeight="false" outlineLevel="0" collapsed="false">
      <c r="A55" s="44" t="n">
        <v>73</v>
      </c>
      <c r="B55" s="45" t="s">
        <v>164</v>
      </c>
      <c r="C55" s="46" t="n">
        <v>50061011</v>
      </c>
      <c r="D55" s="47" t="s">
        <v>165</v>
      </c>
      <c r="E55" s="46" t="s">
        <v>18</v>
      </c>
      <c r="F55" s="48" t="n">
        <v>5</v>
      </c>
      <c r="G55" s="49" t="n">
        <v>79.17</v>
      </c>
      <c r="H55" s="50" t="n">
        <v>395.83</v>
      </c>
      <c r="I55" s="51" t="n">
        <f aca="false">H55*1.2</f>
        <v>475</v>
      </c>
      <c r="J55" s="56"/>
    </row>
    <row r="56" customFormat="false" ht="20.25" hidden="false" customHeight="false" outlineLevel="0" collapsed="false">
      <c r="A56" s="44" t="n">
        <v>74</v>
      </c>
      <c r="B56" s="45" t="s">
        <v>166</v>
      </c>
      <c r="C56" s="46" t="n">
        <v>50061049</v>
      </c>
      <c r="D56" s="47" t="s">
        <v>167</v>
      </c>
      <c r="E56" s="46" t="s">
        <v>18</v>
      </c>
      <c r="F56" s="48" t="n">
        <v>2</v>
      </c>
      <c r="G56" s="49" t="n">
        <v>79.17</v>
      </c>
      <c r="H56" s="50" t="n">
        <v>158.33</v>
      </c>
      <c r="I56" s="51" t="n">
        <f aca="false">H56*1.2</f>
        <v>190</v>
      </c>
      <c r="J56" s="56"/>
    </row>
    <row r="57" customFormat="false" ht="20.25" hidden="false" customHeight="false" outlineLevel="0" collapsed="false">
      <c r="A57" s="44" t="n">
        <v>75</v>
      </c>
      <c r="B57" s="45" t="s">
        <v>168</v>
      </c>
      <c r="C57" s="46" t="n">
        <v>50060022</v>
      </c>
      <c r="D57" s="47" t="s">
        <v>169</v>
      </c>
      <c r="E57" s="46" t="s">
        <v>18</v>
      </c>
      <c r="F57" s="48" t="n">
        <v>24</v>
      </c>
      <c r="G57" s="49" t="n">
        <v>58.33</v>
      </c>
      <c r="H57" s="50" t="n">
        <v>1400</v>
      </c>
      <c r="I57" s="51" t="n">
        <f aca="false">H57*1.2</f>
        <v>1680</v>
      </c>
      <c r="J57" s="56"/>
    </row>
    <row r="58" customFormat="false" ht="20.25" hidden="false" customHeight="false" outlineLevel="0" collapsed="false">
      <c r="A58" s="44" t="n">
        <v>76</v>
      </c>
      <c r="B58" s="45" t="s">
        <v>170</v>
      </c>
      <c r="C58" s="46" t="n">
        <v>50060063</v>
      </c>
      <c r="D58" s="47" t="s">
        <v>171</v>
      </c>
      <c r="E58" s="46" t="s">
        <v>18</v>
      </c>
      <c r="F58" s="48" t="n">
        <v>3</v>
      </c>
      <c r="G58" s="49" t="n">
        <v>457.5</v>
      </c>
      <c r="H58" s="50" t="n">
        <v>1372.5</v>
      </c>
      <c r="I58" s="51" t="n">
        <f aca="false">H58*1.2</f>
        <v>1647</v>
      </c>
      <c r="J58" s="56"/>
    </row>
    <row r="59" customFormat="false" ht="20.25" hidden="false" customHeight="false" outlineLevel="0" collapsed="false">
      <c r="A59" s="44" t="n">
        <v>77</v>
      </c>
      <c r="B59" s="45" t="s">
        <v>172</v>
      </c>
      <c r="C59" s="46" t="n">
        <v>50060064</v>
      </c>
      <c r="D59" s="47" t="s">
        <v>173</v>
      </c>
      <c r="E59" s="46" t="s">
        <v>18</v>
      </c>
      <c r="F59" s="48" t="n">
        <v>9</v>
      </c>
      <c r="G59" s="49" t="n">
        <v>457.5</v>
      </c>
      <c r="H59" s="50" t="n">
        <v>4117.5</v>
      </c>
      <c r="I59" s="51" t="n">
        <f aca="false">H59*1.2</f>
        <v>4941</v>
      </c>
      <c r="J59" s="56"/>
    </row>
    <row r="60" customFormat="false" ht="20.25" hidden="false" customHeight="false" outlineLevel="0" collapsed="false">
      <c r="A60" s="44" t="n">
        <v>78</v>
      </c>
      <c r="B60" s="45" t="s">
        <v>174</v>
      </c>
      <c r="C60" s="46" t="n">
        <v>10083044</v>
      </c>
      <c r="D60" s="47" t="s">
        <v>175</v>
      </c>
      <c r="E60" s="46" t="s">
        <v>18</v>
      </c>
      <c r="F60" s="48" t="n">
        <v>6</v>
      </c>
      <c r="G60" s="49" t="n">
        <v>73.33</v>
      </c>
      <c r="H60" s="50" t="n">
        <v>440</v>
      </c>
      <c r="I60" s="51" t="n">
        <f aca="false">H60*1.2</f>
        <v>528</v>
      </c>
      <c r="J60" s="56"/>
    </row>
    <row r="61" customFormat="false" ht="20.25" hidden="false" customHeight="false" outlineLevel="0" collapsed="false">
      <c r="A61" s="44" t="n">
        <v>79</v>
      </c>
      <c r="B61" s="45" t="s">
        <v>176</v>
      </c>
      <c r="C61" s="46" t="n">
        <v>50066087</v>
      </c>
      <c r="D61" s="47" t="s">
        <v>177</v>
      </c>
      <c r="E61" s="46" t="s">
        <v>18</v>
      </c>
      <c r="F61" s="48" t="n">
        <v>20</v>
      </c>
      <c r="G61" s="49" t="n">
        <v>8.33</v>
      </c>
      <c r="H61" s="50" t="n">
        <v>166.67</v>
      </c>
      <c r="I61" s="51" t="n">
        <f aca="false">H61*1.2</f>
        <v>200</v>
      </c>
      <c r="J61" s="56"/>
    </row>
    <row r="62" customFormat="false" ht="31.5" hidden="false" customHeight="false" outlineLevel="0" collapsed="false">
      <c r="A62" s="44" t="n">
        <v>80</v>
      </c>
      <c r="B62" s="45" t="s">
        <v>178</v>
      </c>
      <c r="C62" s="46" t="n">
        <v>10083685</v>
      </c>
      <c r="D62" s="47" t="s">
        <v>179</v>
      </c>
      <c r="E62" s="46" t="s">
        <v>25</v>
      </c>
      <c r="F62" s="48" t="n">
        <v>102</v>
      </c>
      <c r="G62" s="49" t="n">
        <v>4.17</v>
      </c>
      <c r="H62" s="50" t="n">
        <v>425</v>
      </c>
      <c r="I62" s="51" t="n">
        <f aca="false">H62*1.2</f>
        <v>510</v>
      </c>
      <c r="J62" s="56"/>
    </row>
    <row r="63" customFormat="false" ht="20.25" hidden="false" customHeight="false" outlineLevel="0" collapsed="false">
      <c r="A63" s="44" t="n">
        <v>81</v>
      </c>
      <c r="B63" s="45" t="s">
        <v>180</v>
      </c>
      <c r="C63" s="46" t="n">
        <v>10083682</v>
      </c>
      <c r="D63" s="47" t="s">
        <v>181</v>
      </c>
      <c r="E63" s="46" t="s">
        <v>25</v>
      </c>
      <c r="F63" s="48" t="n">
        <v>122</v>
      </c>
      <c r="G63" s="49" t="n">
        <v>21.67</v>
      </c>
      <c r="H63" s="50" t="n">
        <v>2643.33</v>
      </c>
      <c r="I63" s="51" t="n">
        <f aca="false">H63*1.2</f>
        <v>3172</v>
      </c>
      <c r="J63" s="56"/>
    </row>
    <row r="64" customFormat="false" ht="20.25" hidden="false" customHeight="false" outlineLevel="0" collapsed="false">
      <c r="A64" s="44" t="n">
        <v>82</v>
      </c>
      <c r="B64" s="45" t="s">
        <v>182</v>
      </c>
      <c r="C64" s="46" t="n">
        <v>50057144</v>
      </c>
      <c r="D64" s="47" t="s">
        <v>183</v>
      </c>
      <c r="E64" s="46" t="s">
        <v>18</v>
      </c>
      <c r="F64" s="48" t="n">
        <v>135</v>
      </c>
      <c r="G64" s="49" t="n">
        <v>91.67</v>
      </c>
      <c r="H64" s="50" t="n">
        <v>12375</v>
      </c>
      <c r="I64" s="51" t="n">
        <f aca="false">H64*1.2</f>
        <v>14850</v>
      </c>
      <c r="J64" s="56"/>
    </row>
    <row r="65" customFormat="false" ht="20.25" hidden="false" customHeight="false" outlineLevel="0" collapsed="false">
      <c r="A65" s="44" t="n">
        <v>83</v>
      </c>
      <c r="B65" s="45" t="s">
        <v>184</v>
      </c>
      <c r="C65" s="46" t="n">
        <v>50057142</v>
      </c>
      <c r="D65" s="47" t="s">
        <v>185</v>
      </c>
      <c r="E65" s="46" t="s">
        <v>18</v>
      </c>
      <c r="F65" s="48" t="n">
        <v>166</v>
      </c>
      <c r="G65" s="49" t="n">
        <v>4.17</v>
      </c>
      <c r="H65" s="50" t="n">
        <v>691.67</v>
      </c>
      <c r="I65" s="51" t="n">
        <f aca="false">H65*1.2</f>
        <v>830</v>
      </c>
      <c r="J65" s="56"/>
    </row>
    <row r="66" customFormat="false" ht="20.25" hidden="false" customHeight="false" outlineLevel="0" collapsed="false">
      <c r="A66" s="44" t="n">
        <v>84</v>
      </c>
      <c r="B66" s="45" t="s">
        <v>186</v>
      </c>
      <c r="C66" s="46" t="n">
        <v>50057143</v>
      </c>
      <c r="D66" s="47" t="s">
        <v>187</v>
      </c>
      <c r="E66" s="46" t="s">
        <v>18</v>
      </c>
      <c r="F66" s="48" t="n">
        <v>96</v>
      </c>
      <c r="G66" s="49" t="n">
        <v>13.33</v>
      </c>
      <c r="H66" s="50" t="n">
        <v>1280</v>
      </c>
      <c r="I66" s="51" t="n">
        <f aca="false">H66*1.2</f>
        <v>1536</v>
      </c>
      <c r="J66" s="56"/>
    </row>
    <row r="67" customFormat="false" ht="20.25" hidden="false" customHeight="false" outlineLevel="0" collapsed="false">
      <c r="A67" s="44" t="n">
        <v>85</v>
      </c>
      <c r="B67" s="45" t="s">
        <v>188</v>
      </c>
      <c r="C67" s="46" t="n">
        <v>50057402</v>
      </c>
      <c r="D67" s="47" t="s">
        <v>189</v>
      </c>
      <c r="E67" s="46" t="s">
        <v>18</v>
      </c>
      <c r="F67" s="48" t="n">
        <v>70</v>
      </c>
      <c r="G67" s="49" t="n">
        <v>3.33</v>
      </c>
      <c r="H67" s="50" t="n">
        <v>233.33</v>
      </c>
      <c r="I67" s="51" t="n">
        <f aca="false">H67*1.2</f>
        <v>280</v>
      </c>
      <c r="J67" s="56"/>
    </row>
    <row r="68" customFormat="false" ht="20.25" hidden="false" customHeight="false" outlineLevel="0" collapsed="false">
      <c r="A68" s="44" t="n">
        <v>86</v>
      </c>
      <c r="B68" s="45" t="s">
        <v>190</v>
      </c>
      <c r="C68" s="46" t="n">
        <v>50057403</v>
      </c>
      <c r="D68" s="47" t="s">
        <v>191</v>
      </c>
      <c r="E68" s="46" t="s">
        <v>18</v>
      </c>
      <c r="F68" s="48" t="n">
        <v>50</v>
      </c>
      <c r="G68" s="49" t="n">
        <v>14.17</v>
      </c>
      <c r="H68" s="50" t="n">
        <v>708.33</v>
      </c>
      <c r="I68" s="51" t="n">
        <f aca="false">H68*1.2</f>
        <v>850</v>
      </c>
      <c r="J68" s="56"/>
    </row>
    <row r="69" customFormat="false" ht="20.25" hidden="false" customHeight="false" outlineLevel="0" collapsed="false">
      <c r="A69" s="44" t="n">
        <v>87</v>
      </c>
      <c r="B69" s="45" t="s">
        <v>192</v>
      </c>
      <c r="C69" s="46" t="n">
        <v>50057404</v>
      </c>
      <c r="D69" s="47" t="s">
        <v>193</v>
      </c>
      <c r="E69" s="46" t="s">
        <v>18</v>
      </c>
      <c r="F69" s="48" t="n">
        <v>64</v>
      </c>
      <c r="G69" s="49" t="n">
        <v>55.83</v>
      </c>
      <c r="H69" s="50" t="n">
        <v>3573.33</v>
      </c>
      <c r="I69" s="51" t="n">
        <f aca="false">H69*1.2</f>
        <v>4288</v>
      </c>
      <c r="J69" s="56"/>
    </row>
    <row r="70" customFormat="false" ht="20.25" hidden="false" customHeight="false" outlineLevel="0" collapsed="false">
      <c r="A70" s="44" t="n">
        <v>88</v>
      </c>
      <c r="B70" s="45" t="s">
        <v>194</v>
      </c>
      <c r="C70" s="46" t="n">
        <v>50057414</v>
      </c>
      <c r="D70" s="47" t="s">
        <v>195</v>
      </c>
      <c r="E70" s="46" t="s">
        <v>18</v>
      </c>
      <c r="F70" s="48" t="n">
        <v>124</v>
      </c>
      <c r="G70" s="49" t="n">
        <v>2.5</v>
      </c>
      <c r="H70" s="50" t="n">
        <v>310</v>
      </c>
      <c r="I70" s="51" t="n">
        <f aca="false">H70*1.2</f>
        <v>372</v>
      </c>
      <c r="J70" s="56"/>
    </row>
    <row r="71" customFormat="false" ht="20.25" hidden="false" customHeight="false" outlineLevel="0" collapsed="false">
      <c r="A71" s="44" t="n">
        <v>89</v>
      </c>
      <c r="B71" s="45" t="s">
        <v>196</v>
      </c>
      <c r="C71" s="46" t="n">
        <v>50057415</v>
      </c>
      <c r="D71" s="47" t="s">
        <v>197</v>
      </c>
      <c r="E71" s="46" t="s">
        <v>18</v>
      </c>
      <c r="F71" s="48" t="n">
        <v>1</v>
      </c>
      <c r="G71" s="49" t="n">
        <v>11.67</v>
      </c>
      <c r="H71" s="50" t="n">
        <v>11.67</v>
      </c>
      <c r="I71" s="51" t="n">
        <f aca="false">H71*1.2</f>
        <v>14</v>
      </c>
      <c r="J71" s="56"/>
    </row>
    <row r="72" customFormat="false" ht="20.25" hidden="false" customHeight="false" outlineLevel="0" collapsed="false">
      <c r="A72" s="44" t="n">
        <v>90</v>
      </c>
      <c r="B72" s="45" t="s">
        <v>198</v>
      </c>
      <c r="C72" s="46" t="n">
        <v>50057644</v>
      </c>
      <c r="D72" s="47" t="s">
        <v>199</v>
      </c>
      <c r="E72" s="46" t="s">
        <v>18</v>
      </c>
      <c r="F72" s="48" t="n">
        <v>4</v>
      </c>
      <c r="G72" s="49" t="n">
        <v>22.5</v>
      </c>
      <c r="H72" s="50" t="n">
        <v>90</v>
      </c>
      <c r="I72" s="51" t="n">
        <f aca="false">H72*1.2</f>
        <v>108</v>
      </c>
      <c r="J72" s="56"/>
    </row>
    <row r="73" customFormat="false" ht="20.25" hidden="false" customHeight="false" outlineLevel="0" collapsed="false">
      <c r="A73" s="44" t="n">
        <v>91</v>
      </c>
      <c r="B73" s="45" t="s">
        <v>200</v>
      </c>
      <c r="C73" s="46" t="n">
        <v>50057792</v>
      </c>
      <c r="D73" s="47" t="s">
        <v>201</v>
      </c>
      <c r="E73" s="46" t="s">
        <v>18</v>
      </c>
      <c r="F73" s="48" t="n">
        <v>21</v>
      </c>
      <c r="G73" s="49" t="n">
        <v>44.17</v>
      </c>
      <c r="H73" s="50" t="n">
        <v>927.5</v>
      </c>
      <c r="I73" s="51" t="n">
        <f aca="false">H73*1.2</f>
        <v>1113</v>
      </c>
      <c r="J73" s="56"/>
    </row>
    <row r="74" customFormat="false" ht="20.25" hidden="false" customHeight="false" outlineLevel="0" collapsed="false">
      <c r="A74" s="44" t="n">
        <v>92</v>
      </c>
      <c r="B74" s="45" t="s">
        <v>202</v>
      </c>
      <c r="C74" s="46" t="n">
        <v>50062948</v>
      </c>
      <c r="D74" s="47" t="s">
        <v>203</v>
      </c>
      <c r="E74" s="46" t="s">
        <v>18</v>
      </c>
      <c r="F74" s="48" t="n">
        <v>4</v>
      </c>
      <c r="G74" s="49" t="n">
        <v>174.17</v>
      </c>
      <c r="H74" s="50" t="n">
        <v>696.67</v>
      </c>
      <c r="I74" s="51" t="n">
        <f aca="false">H74*1.2</f>
        <v>836</v>
      </c>
      <c r="J74" s="56"/>
    </row>
    <row r="75" customFormat="false" ht="31.5" hidden="false" customHeight="false" outlineLevel="0" collapsed="false">
      <c r="A75" s="44" t="n">
        <v>93</v>
      </c>
      <c r="B75" s="45" t="s">
        <v>204</v>
      </c>
      <c r="C75" s="46" t="n">
        <v>50062949</v>
      </c>
      <c r="D75" s="47" t="s">
        <v>205</v>
      </c>
      <c r="E75" s="46" t="s">
        <v>18</v>
      </c>
      <c r="F75" s="48" t="n">
        <v>20</v>
      </c>
      <c r="G75" s="49" t="n">
        <v>174.17</v>
      </c>
      <c r="H75" s="50" t="n">
        <v>3483.33</v>
      </c>
      <c r="I75" s="51" t="n">
        <f aca="false">H75*1.2</f>
        <v>4180</v>
      </c>
      <c r="J75" s="56"/>
    </row>
    <row r="76" customFormat="false" ht="20.25" hidden="false" customHeight="false" outlineLevel="0" collapsed="false">
      <c r="A76" s="44" t="n">
        <v>94</v>
      </c>
      <c r="B76" s="45" t="s">
        <v>206</v>
      </c>
      <c r="C76" s="46" t="n">
        <v>50058229</v>
      </c>
      <c r="D76" s="47" t="s">
        <v>207</v>
      </c>
      <c r="E76" s="46" t="s">
        <v>18</v>
      </c>
      <c r="F76" s="48" t="n">
        <v>24</v>
      </c>
      <c r="G76" s="49" t="n">
        <v>5</v>
      </c>
      <c r="H76" s="50" t="n">
        <v>120</v>
      </c>
      <c r="I76" s="51" t="n">
        <f aca="false">H76*1.2</f>
        <v>144</v>
      </c>
      <c r="J76" s="56"/>
    </row>
    <row r="77" customFormat="false" ht="20.25" hidden="false" customHeight="false" outlineLevel="0" collapsed="false">
      <c r="A77" s="44" t="n">
        <v>95</v>
      </c>
      <c r="B77" s="45" t="s">
        <v>208</v>
      </c>
      <c r="C77" s="46" t="n">
        <v>50058230</v>
      </c>
      <c r="D77" s="47" t="s">
        <v>209</v>
      </c>
      <c r="E77" s="46" t="s">
        <v>18</v>
      </c>
      <c r="F77" s="48" t="n">
        <v>20</v>
      </c>
      <c r="G77" s="49" t="n">
        <v>13.33</v>
      </c>
      <c r="H77" s="50" t="n">
        <v>266.67</v>
      </c>
      <c r="I77" s="51" t="n">
        <f aca="false">H77*1.2</f>
        <v>320</v>
      </c>
      <c r="J77" s="56"/>
    </row>
    <row r="78" customFormat="false" ht="20.25" hidden="false" customHeight="false" outlineLevel="0" collapsed="false">
      <c r="A78" s="44" t="n">
        <v>96</v>
      </c>
      <c r="B78" s="45" t="s">
        <v>210</v>
      </c>
      <c r="C78" s="46" t="n">
        <v>50058231</v>
      </c>
      <c r="D78" s="47" t="s">
        <v>211</v>
      </c>
      <c r="E78" s="46" t="s">
        <v>18</v>
      </c>
      <c r="F78" s="48" t="n">
        <v>12</v>
      </c>
      <c r="G78" s="49" t="n">
        <v>2.5</v>
      </c>
      <c r="H78" s="50" t="n">
        <v>30</v>
      </c>
      <c r="I78" s="51" t="n">
        <f aca="false">H78*1.2</f>
        <v>36</v>
      </c>
      <c r="J78" s="56"/>
    </row>
    <row r="79" customFormat="false" ht="20.25" hidden="false" customHeight="false" outlineLevel="0" collapsed="false">
      <c r="A79" s="44" t="n">
        <v>97</v>
      </c>
      <c r="B79" s="45" t="s">
        <v>212</v>
      </c>
      <c r="C79" s="46" t="n">
        <v>10081315</v>
      </c>
      <c r="D79" s="47" t="s">
        <v>213</v>
      </c>
      <c r="E79" s="46" t="s">
        <v>18</v>
      </c>
      <c r="F79" s="48" t="n">
        <v>24</v>
      </c>
      <c r="G79" s="49" t="n">
        <v>27.5</v>
      </c>
      <c r="H79" s="50" t="n">
        <v>660</v>
      </c>
      <c r="I79" s="51" t="n">
        <f aca="false">H79*1.2</f>
        <v>792</v>
      </c>
      <c r="J79" s="56"/>
    </row>
    <row r="80" customFormat="false" ht="20.25" hidden="false" customHeight="false" outlineLevel="0" collapsed="false">
      <c r="A80" s="44" t="n">
        <v>98</v>
      </c>
      <c r="B80" s="45" t="s">
        <v>214</v>
      </c>
      <c r="C80" s="46" t="n">
        <v>10081316</v>
      </c>
      <c r="D80" s="47" t="s">
        <v>215</v>
      </c>
      <c r="E80" s="46" t="s">
        <v>18</v>
      </c>
      <c r="F80" s="48" t="n">
        <v>16</v>
      </c>
      <c r="G80" s="49" t="n">
        <v>27.5</v>
      </c>
      <c r="H80" s="50" t="n">
        <v>440</v>
      </c>
      <c r="I80" s="51" t="n">
        <f aca="false">H80*1.2</f>
        <v>528</v>
      </c>
      <c r="J80" s="56"/>
    </row>
    <row r="81" customFormat="false" ht="20.25" hidden="false" customHeight="false" outlineLevel="0" collapsed="false">
      <c r="A81" s="44" t="n">
        <v>99</v>
      </c>
      <c r="B81" s="45" t="s">
        <v>216</v>
      </c>
      <c r="C81" s="46" t="n">
        <v>10081317</v>
      </c>
      <c r="D81" s="47" t="s">
        <v>217</v>
      </c>
      <c r="E81" s="46" t="s">
        <v>18</v>
      </c>
      <c r="F81" s="48" t="n">
        <v>40</v>
      </c>
      <c r="G81" s="49" t="n">
        <v>27.5</v>
      </c>
      <c r="H81" s="50" t="n">
        <v>1100</v>
      </c>
      <c r="I81" s="51" t="n">
        <f aca="false">H81*1.2</f>
        <v>1320</v>
      </c>
      <c r="J81" s="56"/>
    </row>
    <row r="82" customFormat="false" ht="20.25" hidden="false" customHeight="false" outlineLevel="0" collapsed="false">
      <c r="A82" s="44" t="n">
        <v>100</v>
      </c>
      <c r="B82" s="45" t="s">
        <v>218</v>
      </c>
      <c r="C82" s="46" t="n">
        <v>60052158</v>
      </c>
      <c r="D82" s="47" t="s">
        <v>219</v>
      </c>
      <c r="E82" s="46" t="s">
        <v>18</v>
      </c>
      <c r="F82" s="48" t="n">
        <v>5</v>
      </c>
      <c r="G82" s="49" t="n">
        <v>588.33</v>
      </c>
      <c r="H82" s="50" t="n">
        <v>2941.67</v>
      </c>
      <c r="I82" s="51" t="n">
        <f aca="false">H82*1.2</f>
        <v>3530</v>
      </c>
      <c r="J82" s="56"/>
    </row>
    <row r="83" customFormat="false" ht="20.25" hidden="false" customHeight="false" outlineLevel="0" collapsed="false">
      <c r="A83" s="44" t="n">
        <v>101</v>
      </c>
      <c r="B83" s="45" t="s">
        <v>220</v>
      </c>
      <c r="C83" s="46" t="n">
        <v>60052159</v>
      </c>
      <c r="D83" s="47" t="s">
        <v>221</v>
      </c>
      <c r="E83" s="46" t="s">
        <v>18</v>
      </c>
      <c r="F83" s="48" t="n">
        <v>3</v>
      </c>
      <c r="G83" s="49" t="n">
        <v>588.33</v>
      </c>
      <c r="H83" s="50" t="n">
        <v>1765</v>
      </c>
      <c r="I83" s="51" t="n">
        <f aca="false">H83*1.2</f>
        <v>2118</v>
      </c>
      <c r="J83" s="56"/>
    </row>
    <row r="84" customFormat="false" ht="20.25" hidden="false" customHeight="false" outlineLevel="0" collapsed="false">
      <c r="A84" s="44" t="n">
        <v>102</v>
      </c>
      <c r="B84" s="45" t="s">
        <v>222</v>
      </c>
      <c r="C84" s="46" t="n">
        <v>60052160</v>
      </c>
      <c r="D84" s="47" t="s">
        <v>223</v>
      </c>
      <c r="E84" s="46" t="s">
        <v>18</v>
      </c>
      <c r="F84" s="48" t="n">
        <v>1</v>
      </c>
      <c r="G84" s="49" t="n">
        <v>588.33</v>
      </c>
      <c r="H84" s="50" t="n">
        <v>588.33</v>
      </c>
      <c r="I84" s="51" t="n">
        <f aca="false">H84*1.2</f>
        <v>706</v>
      </c>
      <c r="J84" s="56"/>
    </row>
    <row r="85" customFormat="false" ht="20.25" hidden="false" customHeight="false" outlineLevel="0" collapsed="false">
      <c r="A85" s="44" t="n">
        <v>103</v>
      </c>
      <c r="B85" s="45" t="s">
        <v>224</v>
      </c>
      <c r="C85" s="46" t="n">
        <v>50061970</v>
      </c>
      <c r="D85" s="47" t="s">
        <v>225</v>
      </c>
      <c r="E85" s="46" t="s">
        <v>18</v>
      </c>
      <c r="F85" s="48" t="n">
        <v>8</v>
      </c>
      <c r="G85" s="49" t="n">
        <v>4466.67</v>
      </c>
      <c r="H85" s="50" t="n">
        <v>35733.33</v>
      </c>
      <c r="I85" s="51" t="n">
        <f aca="false">H85*1.2</f>
        <v>42880</v>
      </c>
      <c r="J85" s="56"/>
    </row>
    <row r="86" customFormat="false" ht="20.25" hidden="false" customHeight="false" outlineLevel="0" collapsed="false">
      <c r="A86" s="44" t="n">
        <v>104</v>
      </c>
      <c r="B86" s="45" t="s">
        <v>226</v>
      </c>
      <c r="C86" s="46" t="n">
        <v>50061971</v>
      </c>
      <c r="D86" s="47" t="s">
        <v>227</v>
      </c>
      <c r="E86" s="46" t="s">
        <v>18</v>
      </c>
      <c r="F86" s="48" t="n">
        <v>4</v>
      </c>
      <c r="G86" s="49" t="n">
        <v>4466.67</v>
      </c>
      <c r="H86" s="50" t="n">
        <v>17866.67</v>
      </c>
      <c r="I86" s="51" t="n">
        <f aca="false">H86*1.2</f>
        <v>21440</v>
      </c>
      <c r="J86" s="56"/>
    </row>
    <row r="87" customFormat="false" ht="20.25" hidden="false" customHeight="false" outlineLevel="0" collapsed="false">
      <c r="A87" s="44" t="n">
        <v>105</v>
      </c>
      <c r="B87" s="45" t="s">
        <v>228</v>
      </c>
      <c r="C87" s="46" t="n">
        <v>50061972</v>
      </c>
      <c r="D87" s="47" t="s">
        <v>229</v>
      </c>
      <c r="E87" s="46" t="s">
        <v>18</v>
      </c>
      <c r="F87" s="48" t="n">
        <v>4</v>
      </c>
      <c r="G87" s="49" t="n">
        <v>4466.67</v>
      </c>
      <c r="H87" s="50" t="n">
        <v>17866.67</v>
      </c>
      <c r="I87" s="51" t="n">
        <f aca="false">H87*1.2</f>
        <v>21440</v>
      </c>
      <c r="J87" s="56"/>
    </row>
    <row r="88" customFormat="false" ht="20.25" hidden="false" customHeight="false" outlineLevel="0" collapsed="false">
      <c r="A88" s="44" t="n">
        <v>106</v>
      </c>
      <c r="B88" s="45" t="s">
        <v>230</v>
      </c>
      <c r="C88" s="46" t="n">
        <v>50061973</v>
      </c>
      <c r="D88" s="47" t="s">
        <v>231</v>
      </c>
      <c r="E88" s="46" t="s">
        <v>18</v>
      </c>
      <c r="F88" s="48" t="n">
        <v>22</v>
      </c>
      <c r="G88" s="49" t="n">
        <v>4466.67</v>
      </c>
      <c r="H88" s="50" t="n">
        <v>98266.67</v>
      </c>
      <c r="I88" s="51" t="n">
        <f aca="false">H88*1.2</f>
        <v>117920</v>
      </c>
      <c r="J88" s="56"/>
    </row>
    <row r="89" customFormat="false" ht="20.25" hidden="false" customHeight="false" outlineLevel="0" collapsed="false">
      <c r="A89" s="44" t="n">
        <v>107</v>
      </c>
      <c r="B89" s="45" t="s">
        <v>232</v>
      </c>
      <c r="C89" s="46" t="n">
        <v>50062242</v>
      </c>
      <c r="D89" s="47" t="s">
        <v>233</v>
      </c>
      <c r="E89" s="46" t="s">
        <v>18</v>
      </c>
      <c r="F89" s="48" t="n">
        <v>2</v>
      </c>
      <c r="G89" s="49" t="n">
        <v>1665.83</v>
      </c>
      <c r="H89" s="50" t="n">
        <v>3331.67</v>
      </c>
      <c r="I89" s="51" t="n">
        <f aca="false">H89*1.2</f>
        <v>3998</v>
      </c>
      <c r="J89" s="56"/>
    </row>
    <row r="90" customFormat="false" ht="20.25" hidden="false" customHeight="false" outlineLevel="0" collapsed="false">
      <c r="A90" s="44" t="n">
        <v>108</v>
      </c>
      <c r="B90" s="45" t="s">
        <v>234</v>
      </c>
      <c r="C90" s="46" t="n">
        <v>50062599</v>
      </c>
      <c r="D90" s="47" t="s">
        <v>235</v>
      </c>
      <c r="E90" s="46" t="s">
        <v>18</v>
      </c>
      <c r="F90" s="48" t="n">
        <v>1</v>
      </c>
      <c r="G90" s="49" t="n">
        <v>2050</v>
      </c>
      <c r="H90" s="50" t="n">
        <v>2050</v>
      </c>
      <c r="I90" s="51" t="n">
        <f aca="false">H90*1.2</f>
        <v>2460</v>
      </c>
      <c r="J90" s="56"/>
    </row>
    <row r="91" customFormat="false" ht="20.25" hidden="false" customHeight="false" outlineLevel="0" collapsed="false">
      <c r="A91" s="44" t="n">
        <v>109</v>
      </c>
      <c r="B91" s="45" t="s">
        <v>236</v>
      </c>
      <c r="C91" s="46" t="n">
        <v>50062695</v>
      </c>
      <c r="D91" s="47" t="s">
        <v>237</v>
      </c>
      <c r="E91" s="46" t="s">
        <v>18</v>
      </c>
      <c r="F91" s="48" t="n">
        <v>20</v>
      </c>
      <c r="G91" s="49" t="n">
        <v>32.5</v>
      </c>
      <c r="H91" s="50" t="n">
        <v>650</v>
      </c>
      <c r="I91" s="51" t="n">
        <f aca="false">H91*1.2</f>
        <v>780</v>
      </c>
      <c r="J91" s="56"/>
    </row>
    <row r="92" customFormat="false" ht="20.25" hidden="false" customHeight="false" outlineLevel="0" collapsed="false">
      <c r="A92" s="44" t="n">
        <v>110</v>
      </c>
      <c r="B92" s="45" t="s">
        <v>238</v>
      </c>
      <c r="C92" s="46" t="n">
        <v>50062699</v>
      </c>
      <c r="D92" s="47" t="s">
        <v>239</v>
      </c>
      <c r="E92" s="46" t="s">
        <v>18</v>
      </c>
      <c r="F92" s="48" t="n">
        <v>7</v>
      </c>
      <c r="G92" s="49" t="n">
        <v>32.5</v>
      </c>
      <c r="H92" s="50" t="n">
        <v>227.5</v>
      </c>
      <c r="I92" s="51" t="n">
        <f aca="false">H92*1.2</f>
        <v>273</v>
      </c>
      <c r="J92" s="56"/>
    </row>
    <row r="93" customFormat="false" ht="20.25" hidden="false" customHeight="false" outlineLevel="0" collapsed="false">
      <c r="A93" s="44" t="n">
        <v>111</v>
      </c>
      <c r="B93" s="45" t="s">
        <v>240</v>
      </c>
      <c r="C93" s="46" t="n">
        <v>50062700</v>
      </c>
      <c r="D93" s="47" t="s">
        <v>241</v>
      </c>
      <c r="E93" s="46" t="s">
        <v>18</v>
      </c>
      <c r="F93" s="48" t="n">
        <v>4</v>
      </c>
      <c r="G93" s="49" t="n">
        <v>32.5</v>
      </c>
      <c r="H93" s="50" t="n">
        <v>130</v>
      </c>
      <c r="I93" s="51" t="n">
        <f aca="false">H93*1.2</f>
        <v>156</v>
      </c>
      <c r="J93" s="56"/>
    </row>
    <row r="94" customFormat="false" ht="20.25" hidden="false" customHeight="false" outlineLevel="0" collapsed="false">
      <c r="A94" s="44" t="n">
        <v>112</v>
      </c>
      <c r="B94" s="45" t="s">
        <v>242</v>
      </c>
      <c r="C94" s="46" t="n">
        <v>50062712</v>
      </c>
      <c r="D94" s="47" t="s">
        <v>243</v>
      </c>
      <c r="E94" s="46" t="s">
        <v>18</v>
      </c>
      <c r="F94" s="48" t="n">
        <v>1</v>
      </c>
      <c r="G94" s="49" t="n">
        <v>32.5</v>
      </c>
      <c r="H94" s="50" t="n">
        <v>32.5</v>
      </c>
      <c r="I94" s="51" t="n">
        <f aca="false">H94*1.2</f>
        <v>39</v>
      </c>
      <c r="J94" s="56"/>
    </row>
    <row r="95" customFormat="false" ht="20.25" hidden="false" customHeight="false" outlineLevel="0" collapsed="false">
      <c r="A95" s="44" t="n">
        <v>113</v>
      </c>
      <c r="B95" s="45" t="s">
        <v>244</v>
      </c>
      <c r="C95" s="46" t="n">
        <v>50062713</v>
      </c>
      <c r="D95" s="47" t="s">
        <v>245</v>
      </c>
      <c r="E95" s="46" t="s">
        <v>18</v>
      </c>
      <c r="F95" s="48" t="n">
        <v>1</v>
      </c>
      <c r="G95" s="49" t="n">
        <v>32.5</v>
      </c>
      <c r="H95" s="50" t="n">
        <v>32.5</v>
      </c>
      <c r="I95" s="51" t="n">
        <f aca="false">H95*1.2</f>
        <v>39</v>
      </c>
      <c r="J95" s="56"/>
    </row>
    <row r="96" customFormat="false" ht="31.5" hidden="false" customHeight="false" outlineLevel="0" collapsed="false">
      <c r="A96" s="44" t="n">
        <v>114</v>
      </c>
      <c r="B96" s="45" t="s">
        <v>246</v>
      </c>
      <c r="C96" s="46" t="n">
        <v>50062113</v>
      </c>
      <c r="D96" s="47" t="s">
        <v>247</v>
      </c>
      <c r="E96" s="46" t="s">
        <v>18</v>
      </c>
      <c r="F96" s="48" t="n">
        <v>3</v>
      </c>
      <c r="G96" s="49" t="n">
        <v>709.17</v>
      </c>
      <c r="H96" s="50" t="n">
        <v>2127.5</v>
      </c>
      <c r="I96" s="51" t="n">
        <f aca="false">H96*1.2</f>
        <v>2553</v>
      </c>
      <c r="J96" s="56"/>
    </row>
    <row r="97" customFormat="false" ht="20.25" hidden="false" customHeight="false" outlineLevel="0" collapsed="false">
      <c r="A97" s="44" t="n">
        <v>115</v>
      </c>
      <c r="B97" s="45" t="s">
        <v>248</v>
      </c>
      <c r="C97" s="46" t="n">
        <v>30014320</v>
      </c>
      <c r="D97" s="47" t="s">
        <v>249</v>
      </c>
      <c r="E97" s="46" t="s">
        <v>18</v>
      </c>
      <c r="F97" s="48" t="n">
        <v>11</v>
      </c>
      <c r="G97" s="49" t="n">
        <v>6810.83</v>
      </c>
      <c r="H97" s="50" t="n">
        <v>74919.17</v>
      </c>
      <c r="I97" s="51" t="n">
        <f aca="false">H97*1.2</f>
        <v>89903</v>
      </c>
      <c r="J97" s="56"/>
    </row>
    <row r="98" customFormat="false" ht="31.5" hidden="false" customHeight="false" outlineLevel="0" collapsed="false">
      <c r="A98" s="44" t="n">
        <v>116</v>
      </c>
      <c r="B98" s="45" t="s">
        <v>250</v>
      </c>
      <c r="C98" s="46" t="n">
        <v>30014393</v>
      </c>
      <c r="D98" s="47" t="s">
        <v>251</v>
      </c>
      <c r="E98" s="46" t="s">
        <v>18</v>
      </c>
      <c r="F98" s="48" t="n">
        <v>1</v>
      </c>
      <c r="G98" s="49" t="n">
        <v>8930</v>
      </c>
      <c r="H98" s="50" t="n">
        <v>8930</v>
      </c>
      <c r="I98" s="51" t="n">
        <f aca="false">H98*1.2</f>
        <v>10716</v>
      </c>
      <c r="J98" s="56"/>
    </row>
    <row r="99" customFormat="false" ht="20.25" hidden="false" customHeight="false" outlineLevel="0" collapsed="false">
      <c r="A99" s="44" t="n">
        <v>117</v>
      </c>
      <c r="B99" s="45" t="s">
        <v>252</v>
      </c>
      <c r="C99" s="46" t="n">
        <v>50061779</v>
      </c>
      <c r="D99" s="47" t="s">
        <v>253</v>
      </c>
      <c r="E99" s="46" t="s">
        <v>18</v>
      </c>
      <c r="F99" s="48" t="n">
        <v>1</v>
      </c>
      <c r="G99" s="49" t="n">
        <v>1017.5</v>
      </c>
      <c r="H99" s="50" t="n">
        <v>1017.5</v>
      </c>
      <c r="I99" s="51" t="n">
        <f aca="false">H99*1.2</f>
        <v>1221</v>
      </c>
      <c r="J99" s="56"/>
    </row>
    <row r="100" customFormat="false" ht="20.25" hidden="false" customHeight="false" outlineLevel="0" collapsed="false">
      <c r="A100" s="44" t="n">
        <v>118</v>
      </c>
      <c r="B100" s="45" t="s">
        <v>254</v>
      </c>
      <c r="C100" s="46" t="n">
        <v>10084196</v>
      </c>
      <c r="D100" s="47" t="s">
        <v>255</v>
      </c>
      <c r="E100" s="46" t="s">
        <v>18</v>
      </c>
      <c r="F100" s="48" t="n">
        <v>40</v>
      </c>
      <c r="G100" s="49" t="n">
        <v>691.67</v>
      </c>
      <c r="H100" s="50" t="n">
        <v>27666.67</v>
      </c>
      <c r="I100" s="51" t="n">
        <f aca="false">H100*1.2</f>
        <v>33200</v>
      </c>
      <c r="J100" s="56"/>
    </row>
    <row r="101" customFormat="false" ht="20.25" hidden="false" customHeight="false" outlineLevel="0" collapsed="false">
      <c r="A101" s="44" t="n">
        <v>119</v>
      </c>
      <c r="B101" s="45" t="s">
        <v>256</v>
      </c>
      <c r="C101" s="46" t="n">
        <v>10084482</v>
      </c>
      <c r="D101" s="47" t="s">
        <v>257</v>
      </c>
      <c r="E101" s="46" t="s">
        <v>18</v>
      </c>
      <c r="F101" s="48" t="n">
        <v>5</v>
      </c>
      <c r="G101" s="49" t="n">
        <v>4294.17</v>
      </c>
      <c r="H101" s="50" t="n">
        <v>21470.83</v>
      </c>
      <c r="I101" s="51" t="n">
        <f aca="false">H101*1.2</f>
        <v>25765</v>
      </c>
      <c r="J101" s="56"/>
    </row>
    <row r="102" customFormat="false" ht="20.25" hidden="false" customHeight="false" outlineLevel="0" collapsed="false">
      <c r="A102" s="44" t="n">
        <v>120</v>
      </c>
      <c r="B102" s="45" t="s">
        <v>258</v>
      </c>
      <c r="C102" s="46" t="n">
        <v>50062408</v>
      </c>
      <c r="D102" s="47" t="s">
        <v>259</v>
      </c>
      <c r="E102" s="46" t="s">
        <v>18</v>
      </c>
      <c r="F102" s="48" t="n">
        <v>8</v>
      </c>
      <c r="G102" s="49" t="n">
        <v>4891.67</v>
      </c>
      <c r="H102" s="50" t="n">
        <v>39133.33</v>
      </c>
      <c r="I102" s="51" t="n">
        <f aca="false">H102*1.2</f>
        <v>46960</v>
      </c>
      <c r="J102" s="56"/>
    </row>
    <row r="103" customFormat="false" ht="20.25" hidden="false" customHeight="false" outlineLevel="0" collapsed="false">
      <c r="A103" s="44" t="n">
        <v>121</v>
      </c>
      <c r="B103" s="45" t="s">
        <v>260</v>
      </c>
      <c r="C103" s="46" t="n">
        <v>50062409</v>
      </c>
      <c r="D103" s="47" t="s">
        <v>261</v>
      </c>
      <c r="E103" s="46" t="s">
        <v>18</v>
      </c>
      <c r="F103" s="48" t="n">
        <v>4</v>
      </c>
      <c r="G103" s="49" t="n">
        <v>4891.67</v>
      </c>
      <c r="H103" s="50" t="n">
        <v>19566.67</v>
      </c>
      <c r="I103" s="51" t="n">
        <f aca="false">H103*1.2</f>
        <v>23480</v>
      </c>
      <c r="J103" s="56"/>
    </row>
    <row r="104" customFormat="false" ht="20.25" hidden="false" customHeight="false" outlineLevel="0" collapsed="false">
      <c r="A104" s="44" t="n">
        <v>122</v>
      </c>
      <c r="B104" s="45" t="s">
        <v>262</v>
      </c>
      <c r="C104" s="46" t="n">
        <v>10084200</v>
      </c>
      <c r="D104" s="47" t="s">
        <v>263</v>
      </c>
      <c r="E104" s="46" t="s">
        <v>18</v>
      </c>
      <c r="F104" s="48" t="n">
        <v>1</v>
      </c>
      <c r="G104" s="49" t="n">
        <v>575</v>
      </c>
      <c r="H104" s="50" t="n">
        <v>575</v>
      </c>
      <c r="I104" s="51" t="n">
        <f aca="false">H104*1.2</f>
        <v>690</v>
      </c>
      <c r="J104" s="56"/>
    </row>
    <row r="105" customFormat="false" ht="20.25" hidden="false" customHeight="false" outlineLevel="0" collapsed="false">
      <c r="A105" s="44" t="n">
        <v>123</v>
      </c>
      <c r="B105" s="45" t="s">
        <v>264</v>
      </c>
      <c r="C105" s="46" t="n">
        <v>10079009</v>
      </c>
      <c r="D105" s="47" t="s">
        <v>265</v>
      </c>
      <c r="E105" s="46" t="s">
        <v>18</v>
      </c>
      <c r="F105" s="48" t="n">
        <v>2</v>
      </c>
      <c r="G105" s="49" t="n">
        <v>1073.33</v>
      </c>
      <c r="H105" s="50" t="n">
        <v>2146.67</v>
      </c>
      <c r="I105" s="51" t="n">
        <f aca="false">H105*1.2</f>
        <v>2576</v>
      </c>
      <c r="J105" s="56"/>
    </row>
    <row r="106" customFormat="false" ht="20.25" hidden="false" customHeight="false" outlineLevel="0" collapsed="false">
      <c r="A106" s="44" t="n">
        <v>124</v>
      </c>
      <c r="B106" s="45" t="s">
        <v>264</v>
      </c>
      <c r="C106" s="46" t="n">
        <v>10079009</v>
      </c>
      <c r="D106" s="47" t="s">
        <v>266</v>
      </c>
      <c r="E106" s="46" t="s">
        <v>18</v>
      </c>
      <c r="F106" s="48" t="n">
        <v>6</v>
      </c>
      <c r="G106" s="49" t="n">
        <v>1073.33</v>
      </c>
      <c r="H106" s="50" t="n">
        <v>6440</v>
      </c>
      <c r="I106" s="51" t="n">
        <f aca="false">H106*1.2</f>
        <v>7728</v>
      </c>
      <c r="J106" s="56"/>
    </row>
    <row r="107" customFormat="false" ht="20.25" hidden="false" customHeight="false" outlineLevel="0" collapsed="false">
      <c r="A107" s="44" t="n">
        <v>125</v>
      </c>
      <c r="B107" s="45" t="s">
        <v>267</v>
      </c>
      <c r="C107" s="46" t="n">
        <v>10086891</v>
      </c>
      <c r="D107" s="47" t="s">
        <v>268</v>
      </c>
      <c r="E107" s="46" t="s">
        <v>18</v>
      </c>
      <c r="F107" s="48" t="n">
        <v>2</v>
      </c>
      <c r="G107" s="49" t="n">
        <v>666.67</v>
      </c>
      <c r="H107" s="50" t="n">
        <v>1333.33</v>
      </c>
      <c r="I107" s="51" t="n">
        <f aca="false">H107*1.2</f>
        <v>1600</v>
      </c>
      <c r="J107" s="56"/>
    </row>
    <row r="108" customFormat="false" ht="20.25" hidden="false" customHeight="false" outlineLevel="0" collapsed="false">
      <c r="A108" s="44" t="n">
        <v>126</v>
      </c>
      <c r="B108" s="45" t="s">
        <v>267</v>
      </c>
      <c r="C108" s="46" t="n">
        <v>10086891</v>
      </c>
      <c r="D108" s="47" t="s">
        <v>269</v>
      </c>
      <c r="E108" s="46" t="s">
        <v>18</v>
      </c>
      <c r="F108" s="48" t="n">
        <v>4</v>
      </c>
      <c r="G108" s="49" t="n">
        <v>666.67</v>
      </c>
      <c r="H108" s="50" t="n">
        <v>2666.67</v>
      </c>
      <c r="I108" s="51" t="n">
        <f aca="false">H108*1.2</f>
        <v>3200</v>
      </c>
      <c r="J108" s="56"/>
    </row>
    <row r="109" customFormat="false" ht="20.25" hidden="false" customHeight="false" outlineLevel="0" collapsed="false">
      <c r="A109" s="44" t="n">
        <v>127</v>
      </c>
      <c r="B109" s="45" t="s">
        <v>267</v>
      </c>
      <c r="C109" s="46" t="n">
        <v>10086891</v>
      </c>
      <c r="D109" s="47" t="s">
        <v>270</v>
      </c>
      <c r="E109" s="46" t="s">
        <v>18</v>
      </c>
      <c r="F109" s="48" t="n">
        <v>4</v>
      </c>
      <c r="G109" s="49" t="n">
        <v>666.67</v>
      </c>
      <c r="H109" s="50" t="n">
        <v>2666.67</v>
      </c>
      <c r="I109" s="51" t="n">
        <f aca="false">H109*1.2</f>
        <v>3200</v>
      </c>
      <c r="J109" s="56"/>
    </row>
    <row r="110" customFormat="false" ht="20.25" hidden="false" customHeight="false" outlineLevel="0" collapsed="false">
      <c r="A110" s="44" t="n">
        <v>128</v>
      </c>
      <c r="B110" s="45" t="s">
        <v>271</v>
      </c>
      <c r="C110" s="46" t="n">
        <v>10084467</v>
      </c>
      <c r="D110" s="47" t="s">
        <v>272</v>
      </c>
      <c r="E110" s="46" t="s">
        <v>18</v>
      </c>
      <c r="F110" s="48" t="n">
        <v>2</v>
      </c>
      <c r="G110" s="49" t="n">
        <v>194.17</v>
      </c>
      <c r="H110" s="50" t="n">
        <v>388.33</v>
      </c>
      <c r="I110" s="51" t="n">
        <f aca="false">H110*1.2</f>
        <v>466</v>
      </c>
      <c r="J110" s="56"/>
    </row>
    <row r="111" customFormat="false" ht="20.25" hidden="false" customHeight="false" outlineLevel="0" collapsed="false">
      <c r="A111" s="44" t="n">
        <v>129</v>
      </c>
      <c r="B111" s="45" t="s">
        <v>273</v>
      </c>
      <c r="C111" s="46" t="n">
        <v>10084474</v>
      </c>
      <c r="D111" s="47" t="s">
        <v>274</v>
      </c>
      <c r="E111" s="46" t="s">
        <v>18</v>
      </c>
      <c r="F111" s="48" t="n">
        <v>1</v>
      </c>
      <c r="G111" s="49" t="n">
        <v>454.17</v>
      </c>
      <c r="H111" s="50" t="n">
        <v>454.17</v>
      </c>
      <c r="I111" s="51" t="n">
        <f aca="false">H111*1.2</f>
        <v>545</v>
      </c>
      <c r="J111" s="56"/>
    </row>
    <row r="112" customFormat="false" ht="20.25" hidden="false" customHeight="false" outlineLevel="0" collapsed="false">
      <c r="A112" s="44" t="n">
        <v>130</v>
      </c>
      <c r="B112" s="45" t="s">
        <v>275</v>
      </c>
      <c r="C112" s="46" t="n">
        <v>50062505</v>
      </c>
      <c r="D112" s="47" t="s">
        <v>276</v>
      </c>
      <c r="E112" s="46" t="s">
        <v>18</v>
      </c>
      <c r="F112" s="48" t="n">
        <v>2</v>
      </c>
      <c r="G112" s="49" t="n">
        <v>1753.33</v>
      </c>
      <c r="H112" s="50" t="n">
        <v>3506.67</v>
      </c>
      <c r="I112" s="51" t="n">
        <f aca="false">H112*1.2</f>
        <v>4208</v>
      </c>
      <c r="J112" s="56"/>
    </row>
    <row r="113" customFormat="false" ht="20.25" hidden="false" customHeight="false" outlineLevel="0" collapsed="false">
      <c r="A113" s="44" t="n">
        <v>131</v>
      </c>
      <c r="B113" s="45" t="s">
        <v>277</v>
      </c>
      <c r="C113" s="46" t="n">
        <v>50062118</v>
      </c>
      <c r="D113" s="47" t="s">
        <v>278</v>
      </c>
      <c r="E113" s="46" t="s">
        <v>18</v>
      </c>
      <c r="F113" s="48" t="n">
        <v>5</v>
      </c>
      <c r="G113" s="49" t="n">
        <v>4.17</v>
      </c>
      <c r="H113" s="50" t="n">
        <v>20.83</v>
      </c>
      <c r="I113" s="51" t="n">
        <f aca="false">H113*1.2</f>
        <v>25</v>
      </c>
      <c r="J113" s="56"/>
    </row>
    <row r="114" customFormat="false" ht="20.25" hidden="false" customHeight="false" outlineLevel="0" collapsed="false">
      <c r="A114" s="44" t="n">
        <v>132</v>
      </c>
      <c r="B114" s="45" t="s">
        <v>279</v>
      </c>
      <c r="C114" s="46" t="n">
        <v>50062254</v>
      </c>
      <c r="D114" s="47" t="s">
        <v>280</v>
      </c>
      <c r="E114" s="46" t="s">
        <v>18</v>
      </c>
      <c r="F114" s="48" t="n">
        <v>8</v>
      </c>
      <c r="G114" s="49" t="n">
        <v>2416.67</v>
      </c>
      <c r="H114" s="50" t="n">
        <v>19333.33</v>
      </c>
      <c r="I114" s="51" t="n">
        <f aca="false">H114*1.2</f>
        <v>23200</v>
      </c>
      <c r="J114" s="56"/>
    </row>
    <row r="115" customFormat="false" ht="31.5" hidden="false" customHeight="false" outlineLevel="0" collapsed="false">
      <c r="A115" s="44" t="n">
        <v>133</v>
      </c>
      <c r="B115" s="45" t="s">
        <v>281</v>
      </c>
      <c r="C115" s="46" t="n">
        <v>10084442</v>
      </c>
      <c r="D115" s="47" t="s">
        <v>282</v>
      </c>
      <c r="E115" s="46" t="s">
        <v>18</v>
      </c>
      <c r="F115" s="48" t="n">
        <v>107</v>
      </c>
      <c r="G115" s="49" t="n">
        <v>368.33</v>
      </c>
      <c r="H115" s="50" t="n">
        <v>39411.67</v>
      </c>
      <c r="I115" s="51" t="n">
        <f aca="false">H115*1.2</f>
        <v>47294</v>
      </c>
      <c r="J115" s="56"/>
    </row>
    <row r="116" customFormat="false" ht="20.25" hidden="false" customHeight="false" outlineLevel="0" collapsed="false">
      <c r="A116" s="44" t="n">
        <v>134</v>
      </c>
      <c r="B116" s="45" t="s">
        <v>283</v>
      </c>
      <c r="C116" s="46" t="n">
        <v>10084448</v>
      </c>
      <c r="D116" s="47" t="s">
        <v>284</v>
      </c>
      <c r="E116" s="46" t="s">
        <v>18</v>
      </c>
      <c r="F116" s="48" t="n">
        <v>2</v>
      </c>
      <c r="G116" s="49" t="n">
        <v>628.33</v>
      </c>
      <c r="H116" s="50" t="n">
        <v>1256.67</v>
      </c>
      <c r="I116" s="51" t="n">
        <f aca="false">H116*1.2</f>
        <v>1508</v>
      </c>
      <c r="J116" s="56"/>
    </row>
    <row r="117" customFormat="false" ht="20.25" hidden="false" customHeight="false" outlineLevel="0" collapsed="false">
      <c r="A117" s="44" t="n">
        <v>135</v>
      </c>
      <c r="B117" s="45" t="s">
        <v>285</v>
      </c>
      <c r="C117" s="46" t="n">
        <v>30014371</v>
      </c>
      <c r="D117" s="47" t="s">
        <v>286</v>
      </c>
      <c r="E117" s="46" t="s">
        <v>48</v>
      </c>
      <c r="F117" s="48" t="n">
        <v>2</v>
      </c>
      <c r="G117" s="49" t="n">
        <v>316615.83</v>
      </c>
      <c r="H117" s="50" t="n">
        <v>633231.67</v>
      </c>
      <c r="I117" s="51" t="n">
        <f aca="false">H117*1.2</f>
        <v>759878</v>
      </c>
      <c r="J117" s="56"/>
    </row>
    <row r="118" customFormat="false" ht="20.25" hidden="false" customHeight="false" outlineLevel="0" collapsed="false">
      <c r="A118" s="44" t="n">
        <v>136</v>
      </c>
      <c r="B118" s="45" t="s">
        <v>287</v>
      </c>
      <c r="C118" s="46" t="n">
        <v>10087775</v>
      </c>
      <c r="D118" s="47" t="s">
        <v>288</v>
      </c>
      <c r="E118" s="46" t="s">
        <v>18</v>
      </c>
      <c r="F118" s="48" t="n">
        <v>15</v>
      </c>
      <c r="G118" s="49" t="n">
        <v>200</v>
      </c>
      <c r="H118" s="50" t="n">
        <v>3000</v>
      </c>
      <c r="I118" s="51" t="n">
        <f aca="false">H118*1.2</f>
        <v>3600</v>
      </c>
      <c r="J118" s="56"/>
    </row>
    <row r="119" customFormat="false" ht="20.25" hidden="false" customHeight="false" outlineLevel="0" collapsed="false">
      <c r="A119" s="44" t="n">
        <v>137</v>
      </c>
      <c r="B119" s="45" t="s">
        <v>289</v>
      </c>
      <c r="C119" s="46" t="n">
        <v>50063615</v>
      </c>
      <c r="D119" s="47" t="s">
        <v>290</v>
      </c>
      <c r="E119" s="46" t="s">
        <v>18</v>
      </c>
      <c r="F119" s="48" t="n">
        <v>155</v>
      </c>
      <c r="G119" s="49" t="n">
        <v>45.83</v>
      </c>
      <c r="H119" s="50" t="n">
        <v>7104.17</v>
      </c>
      <c r="I119" s="51" t="n">
        <f aca="false">H119*1.2</f>
        <v>8525</v>
      </c>
      <c r="J119" s="56"/>
    </row>
    <row r="120" customFormat="false" ht="20.25" hidden="false" customHeight="false" outlineLevel="0" collapsed="false">
      <c r="A120" s="44" t="n">
        <v>138</v>
      </c>
      <c r="B120" s="45" t="s">
        <v>291</v>
      </c>
      <c r="C120" s="46" t="n">
        <v>60052383</v>
      </c>
      <c r="D120" s="47" t="s">
        <v>292</v>
      </c>
      <c r="E120" s="46" t="s">
        <v>18</v>
      </c>
      <c r="F120" s="48" t="n">
        <v>2</v>
      </c>
      <c r="G120" s="49" t="n">
        <v>2979.17</v>
      </c>
      <c r="H120" s="50" t="n">
        <v>5958.33</v>
      </c>
      <c r="I120" s="51" t="n">
        <f aca="false">H120*1.2</f>
        <v>7150</v>
      </c>
      <c r="J120" s="56"/>
    </row>
    <row r="121" customFormat="false" ht="20.25" hidden="false" customHeight="false" outlineLevel="0" collapsed="false">
      <c r="A121" s="44" t="n">
        <v>139</v>
      </c>
      <c r="B121" s="45" t="s">
        <v>293</v>
      </c>
      <c r="C121" s="46" t="n">
        <v>50065803</v>
      </c>
      <c r="D121" s="47" t="s">
        <v>294</v>
      </c>
      <c r="E121" s="46" t="s">
        <v>48</v>
      </c>
      <c r="F121" s="48" t="n">
        <v>1</v>
      </c>
      <c r="G121" s="49" t="n">
        <v>3600</v>
      </c>
      <c r="H121" s="50" t="n">
        <v>3600</v>
      </c>
      <c r="I121" s="51" t="n">
        <f aca="false">H121*1.2</f>
        <v>4320</v>
      </c>
      <c r="J121" s="56"/>
    </row>
    <row r="122" customFormat="false" ht="20.25" hidden="false" customHeight="false" outlineLevel="0" collapsed="false">
      <c r="A122" s="44" t="n">
        <v>140</v>
      </c>
      <c r="B122" s="45" t="s">
        <v>295</v>
      </c>
      <c r="C122" s="46" t="n">
        <v>10083767</v>
      </c>
      <c r="D122" s="47" t="s">
        <v>296</v>
      </c>
      <c r="E122" s="46" t="s">
        <v>18</v>
      </c>
      <c r="F122" s="48" t="n">
        <v>10</v>
      </c>
      <c r="G122" s="49" t="n">
        <v>11.67</v>
      </c>
      <c r="H122" s="50" t="n">
        <v>116.67</v>
      </c>
      <c r="I122" s="51" t="n">
        <f aca="false">H122*1.2</f>
        <v>140</v>
      </c>
      <c r="J122" s="56"/>
    </row>
    <row r="123" customFormat="false" ht="20.25" hidden="false" customHeight="false" outlineLevel="0" collapsed="false">
      <c r="A123" s="44" t="n">
        <v>141</v>
      </c>
      <c r="B123" s="45" t="s">
        <v>297</v>
      </c>
      <c r="C123" s="46" t="n">
        <v>10083774</v>
      </c>
      <c r="D123" s="47" t="s">
        <v>298</v>
      </c>
      <c r="E123" s="46" t="s">
        <v>18</v>
      </c>
      <c r="F123" s="48" t="n">
        <v>10</v>
      </c>
      <c r="G123" s="49" t="n">
        <v>17.5</v>
      </c>
      <c r="H123" s="50" t="n">
        <v>175</v>
      </c>
      <c r="I123" s="51" t="n">
        <f aca="false">H123*1.2</f>
        <v>210</v>
      </c>
      <c r="J123" s="56"/>
    </row>
    <row r="124" customFormat="false" ht="20.25" hidden="false" customHeight="false" outlineLevel="0" collapsed="false">
      <c r="A124" s="44" t="n">
        <v>142</v>
      </c>
      <c r="B124" s="45" t="s">
        <v>299</v>
      </c>
      <c r="C124" s="46" t="n">
        <v>10085661</v>
      </c>
      <c r="D124" s="47" t="s">
        <v>300</v>
      </c>
      <c r="E124" s="46" t="s">
        <v>95</v>
      </c>
      <c r="F124" s="48" t="n">
        <v>2</v>
      </c>
      <c r="G124" s="49" t="n">
        <v>2416.67</v>
      </c>
      <c r="H124" s="50" t="n">
        <v>4833.33</v>
      </c>
      <c r="I124" s="51" t="n">
        <f aca="false">H124*1.2</f>
        <v>5800</v>
      </c>
      <c r="J124" s="56"/>
    </row>
    <row r="125" customFormat="false" ht="20.25" hidden="false" customHeight="false" outlineLevel="0" collapsed="false">
      <c r="A125" s="44" t="n">
        <v>143</v>
      </c>
      <c r="B125" s="45" t="s">
        <v>299</v>
      </c>
      <c r="C125" s="46" t="n">
        <v>10085661</v>
      </c>
      <c r="D125" s="47" t="s">
        <v>301</v>
      </c>
      <c r="E125" s="46" t="s">
        <v>95</v>
      </c>
      <c r="F125" s="48" t="n">
        <v>5.35</v>
      </c>
      <c r="G125" s="49" t="n">
        <v>2416.67</v>
      </c>
      <c r="H125" s="50" t="n">
        <v>12938.83</v>
      </c>
      <c r="I125" s="51" t="n">
        <f aca="false">H125*1.2</f>
        <v>15526.6</v>
      </c>
      <c r="J125" s="56"/>
    </row>
    <row r="126" customFormat="false" ht="20.25" hidden="false" customHeight="false" outlineLevel="0" collapsed="false">
      <c r="A126" s="44" t="n">
        <v>144</v>
      </c>
      <c r="B126" s="45" t="s">
        <v>302</v>
      </c>
      <c r="C126" s="46" t="n">
        <v>80010203</v>
      </c>
      <c r="D126" s="47" t="s">
        <v>303</v>
      </c>
      <c r="E126" s="46" t="s">
        <v>18</v>
      </c>
      <c r="F126" s="48" t="n">
        <v>3</v>
      </c>
      <c r="G126" s="49" t="n">
        <v>19.17</v>
      </c>
      <c r="H126" s="50" t="n">
        <v>57.5</v>
      </c>
      <c r="I126" s="51" t="n">
        <f aca="false">H126*1.2</f>
        <v>69</v>
      </c>
      <c r="J126" s="56"/>
    </row>
    <row r="127" customFormat="false" ht="20.25" hidden="false" customHeight="false" outlineLevel="0" collapsed="false">
      <c r="A127" s="44" t="n">
        <v>145</v>
      </c>
      <c r="B127" s="45" t="s">
        <v>304</v>
      </c>
      <c r="C127" s="46" t="n">
        <v>50061590</v>
      </c>
      <c r="D127" s="47" t="s">
        <v>305</v>
      </c>
      <c r="E127" s="46" t="s">
        <v>18</v>
      </c>
      <c r="F127" s="48" t="n">
        <v>5</v>
      </c>
      <c r="G127" s="49" t="n">
        <v>166.67</v>
      </c>
      <c r="H127" s="50" t="n">
        <v>833.33</v>
      </c>
      <c r="I127" s="51" t="n">
        <f aca="false">H127*1.2</f>
        <v>1000</v>
      </c>
      <c r="J127" s="56"/>
    </row>
    <row r="128" customFormat="false" ht="20.25" hidden="false" customHeight="false" outlineLevel="0" collapsed="false">
      <c r="A128" s="44" t="n">
        <v>146</v>
      </c>
      <c r="B128" s="45" t="s">
        <v>306</v>
      </c>
      <c r="C128" s="46" t="n">
        <v>50061595</v>
      </c>
      <c r="D128" s="47" t="s">
        <v>307</v>
      </c>
      <c r="E128" s="46" t="s">
        <v>18</v>
      </c>
      <c r="F128" s="48" t="n">
        <v>40</v>
      </c>
      <c r="G128" s="49" t="n">
        <v>5</v>
      </c>
      <c r="H128" s="50" t="n">
        <v>200</v>
      </c>
      <c r="I128" s="51" t="n">
        <f aca="false">H128*1.2</f>
        <v>240</v>
      </c>
      <c r="J128" s="56"/>
    </row>
    <row r="129" customFormat="false" ht="20.25" hidden="false" customHeight="false" outlineLevel="0" collapsed="false">
      <c r="A129" s="44" t="n">
        <v>147</v>
      </c>
      <c r="B129" s="45" t="s">
        <v>308</v>
      </c>
      <c r="C129" s="46" t="n">
        <v>50061598</v>
      </c>
      <c r="D129" s="47" t="s">
        <v>309</v>
      </c>
      <c r="E129" s="46" t="s">
        <v>18</v>
      </c>
      <c r="F129" s="48" t="n">
        <v>15</v>
      </c>
      <c r="G129" s="49" t="n">
        <v>15.83</v>
      </c>
      <c r="H129" s="50" t="n">
        <v>237.5</v>
      </c>
      <c r="I129" s="51" t="n">
        <f aca="false">H129*1.2</f>
        <v>285</v>
      </c>
      <c r="J129" s="56"/>
    </row>
    <row r="130" customFormat="false" ht="20.25" hidden="false" customHeight="false" outlineLevel="0" collapsed="false">
      <c r="A130" s="44" t="n">
        <v>148</v>
      </c>
      <c r="B130" s="45" t="s">
        <v>310</v>
      </c>
      <c r="C130" s="46" t="n">
        <v>50061599</v>
      </c>
      <c r="D130" s="47" t="s">
        <v>311</v>
      </c>
      <c r="E130" s="46" t="s">
        <v>18</v>
      </c>
      <c r="F130" s="48" t="n">
        <v>25</v>
      </c>
      <c r="G130" s="49" t="n">
        <v>3.33</v>
      </c>
      <c r="H130" s="50" t="n">
        <v>83.33</v>
      </c>
      <c r="I130" s="51" t="n">
        <f aca="false">H130*1.2</f>
        <v>100</v>
      </c>
      <c r="J130" s="56"/>
    </row>
    <row r="131" customFormat="false" ht="20.25" hidden="false" customHeight="false" outlineLevel="0" collapsed="false">
      <c r="A131" s="44" t="n">
        <v>149</v>
      </c>
      <c r="B131" s="45" t="s">
        <v>312</v>
      </c>
      <c r="C131" s="46" t="n">
        <v>30014473</v>
      </c>
      <c r="D131" s="47" t="s">
        <v>313</v>
      </c>
      <c r="E131" s="46" t="s">
        <v>18</v>
      </c>
      <c r="F131" s="48" t="n">
        <v>17</v>
      </c>
      <c r="G131" s="49" t="n">
        <v>4366.67</v>
      </c>
      <c r="H131" s="50" t="n">
        <v>74233.33</v>
      </c>
      <c r="I131" s="51" t="n">
        <f aca="false">H131*1.2</f>
        <v>89080</v>
      </c>
      <c r="J131" s="56"/>
    </row>
    <row r="132" customFormat="false" ht="20.25" hidden="false" customHeight="false" outlineLevel="0" collapsed="false">
      <c r="A132" s="44" t="n">
        <v>150</v>
      </c>
      <c r="B132" s="45" t="s">
        <v>314</v>
      </c>
      <c r="C132" s="46" t="n">
        <v>30014472</v>
      </c>
      <c r="D132" s="47" t="s">
        <v>315</v>
      </c>
      <c r="E132" s="46" t="s">
        <v>18</v>
      </c>
      <c r="F132" s="48" t="n">
        <v>3</v>
      </c>
      <c r="G132" s="49" t="n">
        <v>4366.67</v>
      </c>
      <c r="H132" s="50" t="n">
        <v>13100</v>
      </c>
      <c r="I132" s="51" t="n">
        <f aca="false">H132*1.2</f>
        <v>15720</v>
      </c>
      <c r="J132" s="56"/>
    </row>
    <row r="133" customFormat="false" ht="20.25" hidden="false" customHeight="false" outlineLevel="0" collapsed="false">
      <c r="A133" s="44" t="n">
        <v>151</v>
      </c>
      <c r="B133" s="45" t="s">
        <v>316</v>
      </c>
      <c r="C133" s="46" t="n">
        <v>60051555</v>
      </c>
      <c r="D133" s="47" t="s">
        <v>317</v>
      </c>
      <c r="E133" s="46" t="s">
        <v>18</v>
      </c>
      <c r="F133" s="48" t="n">
        <v>2</v>
      </c>
      <c r="G133" s="49" t="n">
        <v>8125</v>
      </c>
      <c r="H133" s="50" t="n">
        <v>16250</v>
      </c>
      <c r="I133" s="51" t="n">
        <f aca="false">H133*1.2</f>
        <v>19500</v>
      </c>
      <c r="J133" s="56"/>
    </row>
    <row r="134" customFormat="false" ht="20.25" hidden="false" customHeight="false" outlineLevel="0" collapsed="false">
      <c r="A134" s="44" t="n">
        <v>152</v>
      </c>
      <c r="B134" s="45" t="s">
        <v>318</v>
      </c>
      <c r="C134" s="46" t="n">
        <v>50061077</v>
      </c>
      <c r="D134" s="47" t="s">
        <v>319</v>
      </c>
      <c r="E134" s="46" t="s">
        <v>18</v>
      </c>
      <c r="F134" s="48" t="n">
        <v>3</v>
      </c>
      <c r="G134" s="49" t="n">
        <v>46.67</v>
      </c>
      <c r="H134" s="50" t="n">
        <v>140</v>
      </c>
      <c r="I134" s="51" t="n">
        <f aca="false">H134*1.2</f>
        <v>168</v>
      </c>
      <c r="J134" s="56"/>
    </row>
    <row r="135" customFormat="false" ht="31.5" hidden="false" customHeight="false" outlineLevel="0" collapsed="false">
      <c r="A135" s="44" t="n">
        <v>153</v>
      </c>
      <c r="B135" s="45" t="s">
        <v>320</v>
      </c>
      <c r="C135" s="46" t="n">
        <v>10084469</v>
      </c>
      <c r="D135" s="47" t="s">
        <v>321</v>
      </c>
      <c r="E135" s="46" t="s">
        <v>18</v>
      </c>
      <c r="F135" s="48" t="n">
        <v>1</v>
      </c>
      <c r="G135" s="49" t="n">
        <v>454.17</v>
      </c>
      <c r="H135" s="50" t="n">
        <v>454.17</v>
      </c>
      <c r="I135" s="51" t="n">
        <f aca="false">H135*1.2</f>
        <v>545</v>
      </c>
      <c r="J135" s="56"/>
    </row>
    <row r="136" customFormat="false" ht="20.25" hidden="false" customHeight="false" outlineLevel="0" collapsed="false">
      <c r="A136" s="44" t="n">
        <v>154</v>
      </c>
      <c r="B136" s="45" t="s">
        <v>322</v>
      </c>
      <c r="C136" s="46" t="n">
        <v>10081590</v>
      </c>
      <c r="D136" s="47" t="s">
        <v>323</v>
      </c>
      <c r="E136" s="46" t="s">
        <v>18</v>
      </c>
      <c r="F136" s="48" t="n">
        <v>128</v>
      </c>
      <c r="G136" s="49" t="n">
        <v>15.83</v>
      </c>
      <c r="H136" s="50" t="n">
        <v>2026.67</v>
      </c>
      <c r="I136" s="51" t="n">
        <f aca="false">H136*1.2</f>
        <v>2432</v>
      </c>
      <c r="J136" s="56"/>
    </row>
    <row r="137" customFormat="false" ht="20.25" hidden="false" customHeight="false" outlineLevel="0" collapsed="false">
      <c r="A137" s="44" t="n">
        <v>155</v>
      </c>
      <c r="B137" s="45" t="s">
        <v>324</v>
      </c>
      <c r="C137" s="46" t="n">
        <v>50061162</v>
      </c>
      <c r="D137" s="47" t="s">
        <v>325</v>
      </c>
      <c r="E137" s="46" t="s">
        <v>18</v>
      </c>
      <c r="F137" s="48" t="n">
        <v>10</v>
      </c>
      <c r="G137" s="49" t="n">
        <v>1099.17</v>
      </c>
      <c r="H137" s="50" t="n">
        <v>10991.67</v>
      </c>
      <c r="I137" s="51" t="n">
        <f aca="false">H137*1.2</f>
        <v>13190</v>
      </c>
      <c r="J137" s="56"/>
    </row>
    <row r="138" customFormat="false" ht="20.25" hidden="false" customHeight="false" outlineLevel="0" collapsed="false">
      <c r="A138" s="44" t="n">
        <v>156</v>
      </c>
      <c r="B138" s="45" t="s">
        <v>326</v>
      </c>
      <c r="C138" s="46" t="n">
        <v>50067591</v>
      </c>
      <c r="D138" s="47" t="s">
        <v>327</v>
      </c>
      <c r="E138" s="46" t="s">
        <v>18</v>
      </c>
      <c r="F138" s="48" t="n">
        <v>5</v>
      </c>
      <c r="G138" s="49" t="n">
        <v>86.67</v>
      </c>
      <c r="H138" s="50" t="n">
        <v>433.33</v>
      </c>
      <c r="I138" s="51" t="n">
        <f aca="false">H138*1.2</f>
        <v>520</v>
      </c>
      <c r="J138" s="56"/>
    </row>
    <row r="139" customFormat="false" ht="20.25" hidden="false" customHeight="false" outlineLevel="0" collapsed="false">
      <c r="A139" s="44" t="n">
        <v>157</v>
      </c>
      <c r="B139" s="45" t="s">
        <v>328</v>
      </c>
      <c r="C139" s="46" t="n">
        <v>50062238</v>
      </c>
      <c r="D139" s="47" t="s">
        <v>329</v>
      </c>
      <c r="E139" s="46" t="s">
        <v>18</v>
      </c>
      <c r="F139" s="48" t="n">
        <v>10</v>
      </c>
      <c r="G139" s="49" t="n">
        <v>399.17</v>
      </c>
      <c r="H139" s="50" t="n">
        <v>3991.67</v>
      </c>
      <c r="I139" s="51" t="n">
        <f aca="false">H139*1.2</f>
        <v>4790</v>
      </c>
      <c r="J139" s="56"/>
    </row>
    <row r="140" customFormat="false" ht="20.25" hidden="false" customHeight="false" outlineLevel="0" collapsed="false">
      <c r="A140" s="44" t="n">
        <v>158</v>
      </c>
      <c r="B140" s="45" t="s">
        <v>330</v>
      </c>
      <c r="C140" s="46" t="n">
        <v>50062714</v>
      </c>
      <c r="D140" s="47" t="s">
        <v>331</v>
      </c>
      <c r="E140" s="46" t="s">
        <v>18</v>
      </c>
      <c r="F140" s="48" t="n">
        <v>1</v>
      </c>
      <c r="G140" s="49" t="n">
        <v>270.83</v>
      </c>
      <c r="H140" s="50" t="n">
        <v>270.83</v>
      </c>
      <c r="I140" s="51" t="n">
        <f aca="false">H140*1.2</f>
        <v>325</v>
      </c>
      <c r="J140" s="56"/>
    </row>
    <row r="141" customFormat="false" ht="20.25" hidden="false" customHeight="false" outlineLevel="0" collapsed="false">
      <c r="A141" s="44" t="n">
        <v>159</v>
      </c>
      <c r="B141" s="45" t="s">
        <v>332</v>
      </c>
      <c r="C141" s="46" t="n">
        <v>50062715</v>
      </c>
      <c r="D141" s="47" t="s">
        <v>333</v>
      </c>
      <c r="E141" s="46" t="s">
        <v>18</v>
      </c>
      <c r="F141" s="48" t="n">
        <v>1</v>
      </c>
      <c r="G141" s="49" t="n">
        <v>270.83</v>
      </c>
      <c r="H141" s="50" t="n">
        <v>270.83</v>
      </c>
      <c r="I141" s="51" t="n">
        <f aca="false">H141*1.2</f>
        <v>325</v>
      </c>
      <c r="J141" s="56"/>
    </row>
    <row r="142" customFormat="false" ht="20.25" hidden="false" customHeight="false" outlineLevel="0" collapsed="false">
      <c r="A142" s="44" t="n">
        <v>160</v>
      </c>
      <c r="B142" s="45" t="s">
        <v>334</v>
      </c>
      <c r="C142" s="46" t="n">
        <v>10081602</v>
      </c>
      <c r="D142" s="47" t="s">
        <v>335</v>
      </c>
      <c r="E142" s="46" t="s">
        <v>18</v>
      </c>
      <c r="F142" s="48" t="n">
        <v>20</v>
      </c>
      <c r="G142" s="49" t="n">
        <v>696.67</v>
      </c>
      <c r="H142" s="50" t="n">
        <v>13933.33</v>
      </c>
      <c r="I142" s="51" t="n">
        <f aca="false">H142*1.2</f>
        <v>16720</v>
      </c>
      <c r="J142" s="56"/>
    </row>
    <row r="143" customFormat="false" ht="20.25" hidden="false" customHeight="false" outlineLevel="0" collapsed="false">
      <c r="A143" s="44" t="n">
        <v>161</v>
      </c>
      <c r="B143" s="45" t="s">
        <v>336</v>
      </c>
      <c r="C143" s="46" t="n">
        <v>10081603</v>
      </c>
      <c r="D143" s="47" t="s">
        <v>337</v>
      </c>
      <c r="E143" s="46" t="s">
        <v>18</v>
      </c>
      <c r="F143" s="48" t="n">
        <v>55</v>
      </c>
      <c r="G143" s="49" t="n">
        <v>696.67</v>
      </c>
      <c r="H143" s="50" t="n">
        <v>38316.67</v>
      </c>
      <c r="I143" s="51" t="n">
        <f aca="false">H143*1.2</f>
        <v>45980</v>
      </c>
      <c r="J143" s="56"/>
    </row>
    <row r="144" customFormat="false" ht="20.25" hidden="false" customHeight="false" outlineLevel="0" collapsed="false">
      <c r="A144" s="44" t="n">
        <v>162</v>
      </c>
      <c r="B144" s="45" t="s">
        <v>338</v>
      </c>
      <c r="C144" s="46" t="n">
        <v>50061039</v>
      </c>
      <c r="D144" s="47" t="s">
        <v>339</v>
      </c>
      <c r="E144" s="46" t="s">
        <v>18</v>
      </c>
      <c r="F144" s="48" t="n">
        <v>1</v>
      </c>
      <c r="G144" s="49" t="n">
        <v>1336.67</v>
      </c>
      <c r="H144" s="50" t="n">
        <v>1336.67</v>
      </c>
      <c r="I144" s="51" t="n">
        <f aca="false">H144*1.2</f>
        <v>1604</v>
      </c>
      <c r="J144" s="56"/>
    </row>
    <row r="145" customFormat="false" ht="20.25" hidden="false" customHeight="false" outlineLevel="0" collapsed="false">
      <c r="A145" s="44" t="n">
        <v>163</v>
      </c>
      <c r="B145" s="45" t="s">
        <v>340</v>
      </c>
      <c r="C145" s="46" t="n">
        <v>60049312</v>
      </c>
      <c r="D145" s="47" t="s">
        <v>341</v>
      </c>
      <c r="E145" s="46" t="s">
        <v>48</v>
      </c>
      <c r="F145" s="48" t="n">
        <v>1</v>
      </c>
      <c r="G145" s="49" t="n">
        <v>116517.5</v>
      </c>
      <c r="H145" s="50" t="n">
        <v>116517.5</v>
      </c>
      <c r="I145" s="51" t="n">
        <f aca="false">H145*1.2</f>
        <v>139821</v>
      </c>
      <c r="J145" s="56"/>
    </row>
    <row r="146" customFormat="false" ht="20.25" hidden="false" customHeight="false" outlineLevel="0" collapsed="false">
      <c r="A146" s="44" t="n">
        <v>164</v>
      </c>
      <c r="B146" s="45" t="s">
        <v>342</v>
      </c>
      <c r="C146" s="46" t="n">
        <v>10084179</v>
      </c>
      <c r="D146" s="47" t="s">
        <v>343</v>
      </c>
      <c r="E146" s="46" t="s">
        <v>18</v>
      </c>
      <c r="F146" s="48" t="n">
        <v>58</v>
      </c>
      <c r="G146" s="49" t="n">
        <v>157.5</v>
      </c>
      <c r="H146" s="50" t="n">
        <v>9135</v>
      </c>
      <c r="I146" s="51" t="n">
        <f aca="false">H146*1.2</f>
        <v>10962</v>
      </c>
      <c r="J146" s="56"/>
    </row>
    <row r="147" customFormat="false" ht="20.25" hidden="false" customHeight="false" outlineLevel="0" collapsed="false">
      <c r="A147" s="44" t="n">
        <v>165</v>
      </c>
      <c r="B147" s="45" t="s">
        <v>344</v>
      </c>
      <c r="C147" s="46" t="n">
        <v>50062395</v>
      </c>
      <c r="D147" s="47" t="s">
        <v>345</v>
      </c>
      <c r="E147" s="46" t="s">
        <v>18</v>
      </c>
      <c r="F147" s="48" t="n">
        <v>15</v>
      </c>
      <c r="G147" s="49" t="n">
        <v>270.83</v>
      </c>
      <c r="H147" s="50" t="n">
        <v>4062.5</v>
      </c>
      <c r="I147" s="51" t="n">
        <f aca="false">H147*1.2</f>
        <v>4875</v>
      </c>
      <c r="J147" s="56"/>
    </row>
    <row r="148" customFormat="false" ht="20.25" hidden="false" customHeight="false" outlineLevel="0" collapsed="false">
      <c r="A148" s="44" t="n">
        <v>166</v>
      </c>
      <c r="B148" s="45" t="s">
        <v>346</v>
      </c>
      <c r="C148" s="46" t="n">
        <v>50060039</v>
      </c>
      <c r="D148" s="47" t="s">
        <v>347</v>
      </c>
      <c r="E148" s="46" t="s">
        <v>18</v>
      </c>
      <c r="F148" s="48" t="n">
        <v>4</v>
      </c>
      <c r="G148" s="49" t="n">
        <v>9000</v>
      </c>
      <c r="H148" s="50" t="n">
        <v>36000</v>
      </c>
      <c r="I148" s="51" t="n">
        <f aca="false">H148*1.2</f>
        <v>43200</v>
      </c>
      <c r="J148" s="56"/>
    </row>
    <row r="149" customFormat="false" ht="20.25" hidden="false" customHeight="false" outlineLevel="0" collapsed="false">
      <c r="A149" s="44" t="n">
        <v>167</v>
      </c>
      <c r="B149" s="45" t="s">
        <v>348</v>
      </c>
      <c r="C149" s="46" t="n">
        <v>50062241</v>
      </c>
      <c r="D149" s="47" t="s">
        <v>349</v>
      </c>
      <c r="E149" s="46" t="s">
        <v>18</v>
      </c>
      <c r="F149" s="48" t="n">
        <v>2</v>
      </c>
      <c r="G149" s="49" t="n">
        <v>1658.33</v>
      </c>
      <c r="H149" s="50" t="n">
        <v>3316.67</v>
      </c>
      <c r="I149" s="51" t="n">
        <f aca="false">H149*1.2</f>
        <v>3980</v>
      </c>
      <c r="J149" s="56"/>
    </row>
    <row r="150" customFormat="false" ht="20.25" hidden="false" customHeight="false" outlineLevel="0" collapsed="false">
      <c r="A150" s="44" t="n">
        <v>168</v>
      </c>
      <c r="B150" s="45" t="s">
        <v>350</v>
      </c>
      <c r="C150" s="46" t="n">
        <v>50058055</v>
      </c>
      <c r="D150" s="47" t="s">
        <v>351</v>
      </c>
      <c r="E150" s="46" t="s">
        <v>18</v>
      </c>
      <c r="F150" s="48" t="n">
        <v>37</v>
      </c>
      <c r="G150" s="49" t="n">
        <v>13.33</v>
      </c>
      <c r="H150" s="50" t="n">
        <v>493.33</v>
      </c>
      <c r="I150" s="51" t="n">
        <f aca="false">H150*1.2</f>
        <v>592</v>
      </c>
      <c r="J150" s="56"/>
    </row>
    <row r="151" customFormat="false" ht="20.25" hidden="false" customHeight="false" outlineLevel="0" collapsed="false">
      <c r="A151" s="44" t="n">
        <v>169</v>
      </c>
      <c r="B151" s="45" t="s">
        <v>352</v>
      </c>
      <c r="C151" s="46" t="n">
        <v>50060080</v>
      </c>
      <c r="D151" s="47" t="s">
        <v>353</v>
      </c>
      <c r="E151" s="46" t="s">
        <v>18</v>
      </c>
      <c r="F151" s="48" t="n">
        <v>9</v>
      </c>
      <c r="G151" s="49" t="n">
        <v>100.83</v>
      </c>
      <c r="H151" s="50" t="n">
        <v>907.5</v>
      </c>
      <c r="I151" s="51" t="n">
        <f aca="false">H151*1.2</f>
        <v>1089</v>
      </c>
      <c r="J151" s="56"/>
    </row>
    <row r="152" customFormat="false" ht="20.25" hidden="false" customHeight="false" outlineLevel="0" collapsed="false">
      <c r="A152" s="44" t="n">
        <v>170</v>
      </c>
      <c r="B152" s="45" t="s">
        <v>354</v>
      </c>
      <c r="C152" s="46" t="n">
        <v>50060079</v>
      </c>
      <c r="D152" s="47" t="s">
        <v>355</v>
      </c>
      <c r="E152" s="46" t="s">
        <v>18</v>
      </c>
      <c r="F152" s="48" t="n">
        <v>10</v>
      </c>
      <c r="G152" s="49" t="n">
        <v>201.67</v>
      </c>
      <c r="H152" s="50" t="n">
        <v>2016.67</v>
      </c>
      <c r="I152" s="51" t="n">
        <f aca="false">H152*1.2</f>
        <v>2420</v>
      </c>
      <c r="J152" s="56"/>
    </row>
    <row r="153" customFormat="false" ht="20.25" hidden="false" customHeight="false" outlineLevel="0" collapsed="false">
      <c r="A153" s="44" t="n">
        <v>171</v>
      </c>
      <c r="B153" s="45" t="s">
        <v>356</v>
      </c>
      <c r="C153" s="46" t="n">
        <v>10084483</v>
      </c>
      <c r="D153" s="47" t="s">
        <v>357</v>
      </c>
      <c r="E153" s="46" t="s">
        <v>18</v>
      </c>
      <c r="F153" s="48" t="n">
        <v>3</v>
      </c>
      <c r="G153" s="49" t="n">
        <v>45</v>
      </c>
      <c r="H153" s="50" t="n">
        <v>135</v>
      </c>
      <c r="I153" s="51" t="n">
        <f aca="false">H153*1.2</f>
        <v>162</v>
      </c>
      <c r="J153" s="56"/>
    </row>
    <row r="154" customFormat="false" ht="20.25" hidden="false" customHeight="false" outlineLevel="0" collapsed="false">
      <c r="A154" s="44" t="n">
        <v>172</v>
      </c>
      <c r="B154" s="45" t="s">
        <v>358</v>
      </c>
      <c r="C154" s="46" t="n">
        <v>50060635</v>
      </c>
      <c r="D154" s="47" t="s">
        <v>359</v>
      </c>
      <c r="E154" s="46" t="s">
        <v>18</v>
      </c>
      <c r="F154" s="48" t="n">
        <v>3</v>
      </c>
      <c r="G154" s="49" t="n">
        <v>99.17</v>
      </c>
      <c r="H154" s="50" t="n">
        <v>297.5</v>
      </c>
      <c r="I154" s="51" t="n">
        <f aca="false">H154*1.2</f>
        <v>357</v>
      </c>
      <c r="J154" s="56"/>
    </row>
    <row r="155" customFormat="false" ht="20.25" hidden="false" customHeight="false" outlineLevel="0" collapsed="false">
      <c r="A155" s="44" t="n">
        <v>173</v>
      </c>
      <c r="B155" s="45" t="s">
        <v>360</v>
      </c>
      <c r="C155" s="46" t="n">
        <v>10081569</v>
      </c>
      <c r="D155" s="47" t="s">
        <v>361</v>
      </c>
      <c r="E155" s="46" t="s">
        <v>18</v>
      </c>
      <c r="F155" s="48" t="n">
        <v>10</v>
      </c>
      <c r="G155" s="49" t="n">
        <v>6.67</v>
      </c>
      <c r="H155" s="50" t="n">
        <v>66.67</v>
      </c>
      <c r="I155" s="51" t="n">
        <f aca="false">H155*1.2</f>
        <v>80</v>
      </c>
      <c r="J155" s="56"/>
    </row>
    <row r="156" customFormat="false" ht="20.25" hidden="false" customHeight="false" outlineLevel="0" collapsed="false">
      <c r="A156" s="44" t="n">
        <v>174</v>
      </c>
      <c r="B156" s="45" t="s">
        <v>362</v>
      </c>
      <c r="C156" s="46" t="n">
        <v>10082088</v>
      </c>
      <c r="D156" s="47" t="s">
        <v>363</v>
      </c>
      <c r="E156" s="46" t="s">
        <v>18</v>
      </c>
      <c r="F156" s="48" t="n">
        <v>6</v>
      </c>
      <c r="G156" s="49" t="n">
        <v>44.17</v>
      </c>
      <c r="H156" s="50" t="n">
        <v>265</v>
      </c>
      <c r="I156" s="51" t="n">
        <f aca="false">H156*1.2</f>
        <v>318</v>
      </c>
      <c r="J156" s="56"/>
    </row>
    <row r="157" customFormat="false" ht="31.5" hidden="false" customHeight="false" outlineLevel="0" collapsed="false">
      <c r="A157" s="44" t="n">
        <v>175</v>
      </c>
      <c r="B157" s="45" t="s">
        <v>364</v>
      </c>
      <c r="C157" s="46" t="n">
        <v>50060825</v>
      </c>
      <c r="D157" s="47" t="s">
        <v>365</v>
      </c>
      <c r="E157" s="46" t="s">
        <v>18</v>
      </c>
      <c r="F157" s="48" t="n">
        <v>1</v>
      </c>
      <c r="G157" s="49" t="n">
        <v>1454.17</v>
      </c>
      <c r="H157" s="50" t="n">
        <v>1454.17</v>
      </c>
      <c r="I157" s="51" t="n">
        <f aca="false">H157*1.2</f>
        <v>1745</v>
      </c>
      <c r="J157" s="56"/>
    </row>
    <row r="158" customFormat="false" ht="20.25" hidden="false" customHeight="false" outlineLevel="0" collapsed="false">
      <c r="A158" s="44" t="n">
        <v>176</v>
      </c>
      <c r="B158" s="45" t="s">
        <v>366</v>
      </c>
      <c r="C158" s="46" t="n">
        <v>30014370</v>
      </c>
      <c r="D158" s="47" t="s">
        <v>367</v>
      </c>
      <c r="E158" s="46" t="s">
        <v>18</v>
      </c>
      <c r="F158" s="48" t="n">
        <v>1</v>
      </c>
      <c r="G158" s="49" t="n">
        <v>5750</v>
      </c>
      <c r="H158" s="50" t="n">
        <v>5750</v>
      </c>
      <c r="I158" s="51" t="n">
        <f aca="false">H158*1.2</f>
        <v>6900</v>
      </c>
      <c r="J158" s="56"/>
    </row>
    <row r="159" customFormat="false" ht="20.25" hidden="false" customHeight="false" outlineLevel="0" collapsed="false">
      <c r="A159" s="44" t="n">
        <v>177</v>
      </c>
      <c r="B159" s="45" t="s">
        <v>368</v>
      </c>
      <c r="C159" s="46" t="n">
        <v>30014369</v>
      </c>
      <c r="D159" s="47" t="s">
        <v>369</v>
      </c>
      <c r="E159" s="46" t="s">
        <v>18</v>
      </c>
      <c r="F159" s="48" t="n">
        <v>1</v>
      </c>
      <c r="G159" s="49" t="n">
        <v>5750</v>
      </c>
      <c r="H159" s="50" t="n">
        <v>5750</v>
      </c>
      <c r="I159" s="51" t="n">
        <f aca="false">H159*1.2</f>
        <v>6900</v>
      </c>
      <c r="J159" s="56"/>
    </row>
    <row r="160" customFormat="false" ht="20.25" hidden="false" customHeight="false" outlineLevel="0" collapsed="false">
      <c r="A160" s="44" t="n">
        <v>178</v>
      </c>
      <c r="B160" s="45" t="s">
        <v>370</v>
      </c>
      <c r="C160" s="46" t="n">
        <v>10084188</v>
      </c>
      <c r="D160" s="47" t="s">
        <v>371</v>
      </c>
      <c r="E160" s="46" t="s">
        <v>18</v>
      </c>
      <c r="F160" s="48" t="n">
        <v>15</v>
      </c>
      <c r="G160" s="49" t="n">
        <v>691.67</v>
      </c>
      <c r="H160" s="50" t="n">
        <v>10375</v>
      </c>
      <c r="I160" s="51" t="n">
        <f aca="false">H160*1.2</f>
        <v>12450</v>
      </c>
      <c r="J160" s="56"/>
    </row>
    <row r="161" customFormat="false" ht="20.25" hidden="false" customHeight="false" outlineLevel="0" collapsed="false">
      <c r="A161" s="44" t="n">
        <v>179</v>
      </c>
      <c r="B161" s="45" t="s">
        <v>372</v>
      </c>
      <c r="C161" s="46" t="n">
        <v>50060995</v>
      </c>
      <c r="D161" s="47" t="s">
        <v>373</v>
      </c>
      <c r="E161" s="46" t="s">
        <v>18</v>
      </c>
      <c r="F161" s="48" t="n">
        <v>1</v>
      </c>
      <c r="G161" s="49" t="n">
        <v>1336.67</v>
      </c>
      <c r="H161" s="50" t="n">
        <v>1336.67</v>
      </c>
      <c r="I161" s="51" t="n">
        <f aca="false">H161*1.2</f>
        <v>1604</v>
      </c>
      <c r="J161" s="56"/>
    </row>
    <row r="162" customFormat="false" ht="20.25" hidden="false" customHeight="false" outlineLevel="0" collapsed="false">
      <c r="A162" s="44" t="n">
        <v>180</v>
      </c>
      <c r="B162" s="45" t="s">
        <v>374</v>
      </c>
      <c r="C162" s="46" t="n">
        <v>50060748</v>
      </c>
      <c r="D162" s="47" t="s">
        <v>375</v>
      </c>
      <c r="E162" s="46" t="s">
        <v>18</v>
      </c>
      <c r="F162" s="48" t="n">
        <v>7</v>
      </c>
      <c r="G162" s="49" t="n">
        <v>30</v>
      </c>
      <c r="H162" s="50" t="n">
        <v>210</v>
      </c>
      <c r="I162" s="51" t="n">
        <f aca="false">H162*1.2</f>
        <v>252</v>
      </c>
      <c r="J162" s="56"/>
    </row>
    <row r="163" customFormat="false" ht="20.25" hidden="false" customHeight="false" outlineLevel="0" collapsed="false">
      <c r="A163" s="44" t="n">
        <v>181</v>
      </c>
      <c r="B163" s="45" t="s">
        <v>376</v>
      </c>
      <c r="C163" s="46" t="n">
        <v>10087395</v>
      </c>
      <c r="D163" s="47" t="s">
        <v>377</v>
      </c>
      <c r="E163" s="46" t="s">
        <v>18</v>
      </c>
      <c r="F163" s="48" t="n">
        <v>20</v>
      </c>
      <c r="G163" s="49" t="n">
        <v>1647.5</v>
      </c>
      <c r="H163" s="50" t="n">
        <v>32950</v>
      </c>
      <c r="I163" s="51" t="n">
        <f aca="false">H163*1.2</f>
        <v>39540</v>
      </c>
      <c r="J163" s="56"/>
    </row>
    <row r="164" customFormat="false" ht="20.25" hidden="false" customHeight="false" outlineLevel="0" collapsed="false">
      <c r="A164" s="44" t="n">
        <v>182</v>
      </c>
      <c r="B164" s="45" t="s">
        <v>378</v>
      </c>
      <c r="C164" s="46" t="n">
        <v>30014142</v>
      </c>
      <c r="D164" s="47" t="s">
        <v>379</v>
      </c>
      <c r="E164" s="46" t="s">
        <v>18</v>
      </c>
      <c r="F164" s="48" t="n">
        <v>2</v>
      </c>
      <c r="G164" s="49" t="n">
        <v>455</v>
      </c>
      <c r="H164" s="50" t="n">
        <v>910</v>
      </c>
      <c r="I164" s="51" t="n">
        <f aca="false">H164*1.2</f>
        <v>1092</v>
      </c>
      <c r="J164" s="56"/>
    </row>
    <row r="165" customFormat="false" ht="20.25" hidden="false" customHeight="false" outlineLevel="0" collapsed="false">
      <c r="A165" s="44" t="n">
        <v>183</v>
      </c>
      <c r="B165" s="45" t="s">
        <v>380</v>
      </c>
      <c r="C165" s="46" t="n">
        <v>10081904</v>
      </c>
      <c r="D165" s="47" t="s">
        <v>381</v>
      </c>
      <c r="E165" s="46" t="s">
        <v>18</v>
      </c>
      <c r="F165" s="48" t="n">
        <v>8</v>
      </c>
      <c r="G165" s="49" t="n">
        <v>20</v>
      </c>
      <c r="H165" s="50" t="n">
        <v>160</v>
      </c>
      <c r="I165" s="51" t="n">
        <f aca="false">H165*1.2</f>
        <v>192</v>
      </c>
      <c r="J165" s="56"/>
    </row>
    <row r="166" customFormat="false" ht="20.25" hidden="false" customHeight="false" outlineLevel="0" collapsed="false">
      <c r="A166" s="44" t="n">
        <v>184</v>
      </c>
      <c r="B166" s="45" t="s">
        <v>382</v>
      </c>
      <c r="C166" s="46" t="n">
        <v>50060828</v>
      </c>
      <c r="D166" s="47" t="s">
        <v>383</v>
      </c>
      <c r="E166" s="46" t="s">
        <v>18</v>
      </c>
      <c r="F166" s="48" t="n">
        <v>5</v>
      </c>
      <c r="G166" s="49" t="n">
        <v>6183.33</v>
      </c>
      <c r="H166" s="50" t="n">
        <v>30916.67</v>
      </c>
      <c r="I166" s="51" t="n">
        <f aca="false">H166*1.2</f>
        <v>37100</v>
      </c>
      <c r="J166" s="56"/>
    </row>
    <row r="167" customFormat="false" ht="31.5" hidden="false" customHeight="false" outlineLevel="0" collapsed="false">
      <c r="A167" s="44" t="n">
        <v>185</v>
      </c>
      <c r="B167" s="45" t="s">
        <v>384</v>
      </c>
      <c r="C167" s="46" t="n">
        <v>50062065</v>
      </c>
      <c r="D167" s="47" t="s">
        <v>385</v>
      </c>
      <c r="E167" s="46" t="s">
        <v>18</v>
      </c>
      <c r="F167" s="48" t="n">
        <v>3</v>
      </c>
      <c r="G167" s="49" t="n">
        <v>1051.67</v>
      </c>
      <c r="H167" s="50" t="n">
        <v>3155</v>
      </c>
      <c r="I167" s="51" t="n">
        <f aca="false">H167*1.2</f>
        <v>3786</v>
      </c>
      <c r="J167" s="56"/>
    </row>
    <row r="168" customFormat="false" ht="20.25" hidden="false" customHeight="false" outlineLevel="0" collapsed="false">
      <c r="A168" s="44" t="n">
        <v>186</v>
      </c>
      <c r="B168" s="45" t="s">
        <v>386</v>
      </c>
      <c r="C168" s="46" t="n">
        <v>10081580</v>
      </c>
      <c r="D168" s="47" t="s">
        <v>387</v>
      </c>
      <c r="E168" s="46" t="s">
        <v>18</v>
      </c>
      <c r="F168" s="48" t="n">
        <v>83</v>
      </c>
      <c r="G168" s="49" t="n">
        <v>12.5</v>
      </c>
      <c r="H168" s="50" t="n">
        <v>1037.5</v>
      </c>
      <c r="I168" s="51" t="n">
        <f aca="false">H168*1.2</f>
        <v>1245</v>
      </c>
      <c r="J168" s="56"/>
    </row>
    <row r="169" customFormat="false" ht="20.25" hidden="false" customHeight="false" outlineLevel="0" collapsed="false">
      <c r="A169" s="44" t="n">
        <v>187</v>
      </c>
      <c r="B169" s="45" t="s">
        <v>388</v>
      </c>
      <c r="C169" s="46" t="n">
        <v>10081556</v>
      </c>
      <c r="D169" s="47" t="s">
        <v>389</v>
      </c>
      <c r="E169" s="46" t="s">
        <v>18</v>
      </c>
      <c r="F169" s="48" t="n">
        <v>35</v>
      </c>
      <c r="G169" s="49" t="n">
        <v>582.5</v>
      </c>
      <c r="H169" s="50" t="n">
        <v>20387.5</v>
      </c>
      <c r="I169" s="51" t="n">
        <f aca="false">H169*1.2</f>
        <v>24465</v>
      </c>
      <c r="J169" s="56"/>
    </row>
    <row r="170" customFormat="false" ht="20.25" hidden="false" customHeight="false" outlineLevel="0" collapsed="false">
      <c r="A170" s="44" t="n">
        <v>188</v>
      </c>
      <c r="B170" s="45" t="s">
        <v>390</v>
      </c>
      <c r="C170" s="46" t="n">
        <v>10081587</v>
      </c>
      <c r="D170" s="47" t="s">
        <v>391</v>
      </c>
      <c r="E170" s="46" t="s">
        <v>18</v>
      </c>
      <c r="F170" s="48" t="n">
        <v>6</v>
      </c>
      <c r="G170" s="49" t="n">
        <v>31.67</v>
      </c>
      <c r="H170" s="50" t="n">
        <v>190</v>
      </c>
      <c r="I170" s="51" t="n">
        <f aca="false">H170*1.2</f>
        <v>228</v>
      </c>
      <c r="J170" s="56"/>
    </row>
    <row r="171" customFormat="false" ht="20.25" hidden="false" customHeight="false" outlineLevel="0" collapsed="false">
      <c r="A171" s="44" t="n">
        <v>189</v>
      </c>
      <c r="B171" s="45" t="s">
        <v>392</v>
      </c>
      <c r="C171" s="46" t="n">
        <v>10082081</v>
      </c>
      <c r="D171" s="47" t="s">
        <v>393</v>
      </c>
      <c r="E171" s="46" t="s">
        <v>18</v>
      </c>
      <c r="F171" s="48" t="n">
        <v>12</v>
      </c>
      <c r="G171" s="49" t="n">
        <v>87.5</v>
      </c>
      <c r="H171" s="50" t="n">
        <v>1050</v>
      </c>
      <c r="I171" s="51" t="n">
        <f aca="false">H171*1.2</f>
        <v>1260</v>
      </c>
      <c r="J171" s="56"/>
    </row>
    <row r="172" customFormat="false" ht="20.25" hidden="false" customHeight="false" outlineLevel="0" collapsed="false">
      <c r="A172" s="44" t="n">
        <v>190</v>
      </c>
      <c r="B172" s="45" t="s">
        <v>392</v>
      </c>
      <c r="C172" s="46" t="n">
        <v>10082081</v>
      </c>
      <c r="D172" s="47" t="s">
        <v>394</v>
      </c>
      <c r="E172" s="46" t="s">
        <v>18</v>
      </c>
      <c r="F172" s="48" t="n">
        <v>3</v>
      </c>
      <c r="G172" s="49" t="n">
        <v>87.5</v>
      </c>
      <c r="H172" s="50" t="n">
        <v>262.5</v>
      </c>
      <c r="I172" s="51" t="n">
        <f aca="false">H172*1.2</f>
        <v>315</v>
      </c>
      <c r="J172" s="56"/>
    </row>
    <row r="173" customFormat="false" ht="20.25" hidden="false" customHeight="false" outlineLevel="0" collapsed="false">
      <c r="A173" s="44" t="n">
        <v>191</v>
      </c>
      <c r="B173" s="45" t="s">
        <v>395</v>
      </c>
      <c r="C173" s="46" t="n">
        <v>50060627</v>
      </c>
      <c r="D173" s="47" t="s">
        <v>396</v>
      </c>
      <c r="E173" s="46" t="s">
        <v>18</v>
      </c>
      <c r="F173" s="48" t="n">
        <v>11</v>
      </c>
      <c r="G173" s="49" t="n">
        <v>65.83</v>
      </c>
      <c r="H173" s="50" t="n">
        <v>724.17</v>
      </c>
      <c r="I173" s="51" t="n">
        <f aca="false">H173*1.2</f>
        <v>869</v>
      </c>
      <c r="J173" s="56"/>
    </row>
    <row r="174" customFormat="false" ht="20.25" hidden="false" customHeight="false" outlineLevel="0" collapsed="false">
      <c r="A174" s="44" t="n">
        <v>192</v>
      </c>
      <c r="B174" s="57" t="s">
        <v>397</v>
      </c>
      <c r="C174" s="46" t="n">
        <v>50061038</v>
      </c>
      <c r="D174" s="47" t="s">
        <v>398</v>
      </c>
      <c r="E174" s="46" t="s">
        <v>18</v>
      </c>
      <c r="F174" s="48" t="n">
        <v>1</v>
      </c>
      <c r="G174" s="49" t="n">
        <v>1336.67</v>
      </c>
      <c r="H174" s="50" t="n">
        <v>1336.67</v>
      </c>
      <c r="I174" s="51" t="n">
        <f aca="false">H174*1.2</f>
        <v>1604</v>
      </c>
      <c r="J174" s="56"/>
    </row>
    <row r="175" customFormat="false" ht="20.25" hidden="false" customHeight="false" outlineLevel="0" collapsed="false">
      <c r="A175" s="44" t="n">
        <v>193</v>
      </c>
      <c r="B175" s="45" t="s">
        <v>399</v>
      </c>
      <c r="C175" s="46" t="n">
        <v>10081604</v>
      </c>
      <c r="D175" s="47" t="s">
        <v>400</v>
      </c>
      <c r="E175" s="46" t="s">
        <v>18</v>
      </c>
      <c r="F175" s="48" t="n">
        <v>20</v>
      </c>
      <c r="G175" s="49" t="n">
        <v>307.5</v>
      </c>
      <c r="H175" s="50" t="n">
        <v>6150</v>
      </c>
      <c r="I175" s="51" t="n">
        <f aca="false">H175*1.2</f>
        <v>7380</v>
      </c>
      <c r="J175" s="56"/>
    </row>
    <row r="176" customFormat="false" ht="31.5" hidden="false" customHeight="false" outlineLevel="0" collapsed="false">
      <c r="A176" s="44" t="n">
        <v>194</v>
      </c>
      <c r="B176" s="45" t="s">
        <v>401</v>
      </c>
      <c r="C176" s="46" t="n">
        <v>50062701</v>
      </c>
      <c r="D176" s="47" t="s">
        <v>402</v>
      </c>
      <c r="E176" s="46" t="s">
        <v>18</v>
      </c>
      <c r="F176" s="48" t="n">
        <v>11</v>
      </c>
      <c r="G176" s="49" t="n">
        <v>32.5</v>
      </c>
      <c r="H176" s="50" t="n">
        <v>357.5</v>
      </c>
      <c r="I176" s="51" t="n">
        <f aca="false">H176*1.2</f>
        <v>429</v>
      </c>
      <c r="J176" s="56"/>
    </row>
    <row r="177" customFormat="false" ht="20.25" hidden="false" customHeight="false" outlineLevel="0" collapsed="false">
      <c r="A177" s="44" t="n">
        <v>195</v>
      </c>
      <c r="B177" s="45" t="s">
        <v>403</v>
      </c>
      <c r="C177" s="46" t="n">
        <v>10082044</v>
      </c>
      <c r="D177" s="47" t="s">
        <v>404</v>
      </c>
      <c r="E177" s="46" t="s">
        <v>18</v>
      </c>
      <c r="F177" s="48" t="n">
        <v>20</v>
      </c>
      <c r="G177" s="49" t="n">
        <v>44.17</v>
      </c>
      <c r="H177" s="50" t="n">
        <v>883.33</v>
      </c>
      <c r="I177" s="51" t="n">
        <f aca="false">H177*1.2</f>
        <v>1060</v>
      </c>
      <c r="J177" s="56"/>
    </row>
    <row r="178" customFormat="false" ht="20.25" hidden="false" customHeight="false" outlineLevel="0" collapsed="false">
      <c r="A178" s="44" t="n">
        <v>196</v>
      </c>
      <c r="B178" s="45" t="s">
        <v>405</v>
      </c>
      <c r="C178" s="46" t="n">
        <v>50062093</v>
      </c>
      <c r="D178" s="47" t="s">
        <v>406</v>
      </c>
      <c r="E178" s="46" t="s">
        <v>18</v>
      </c>
      <c r="F178" s="48" t="n">
        <v>3</v>
      </c>
      <c r="G178" s="49" t="n">
        <v>1983.33</v>
      </c>
      <c r="H178" s="50" t="n">
        <v>5950</v>
      </c>
      <c r="I178" s="51" t="n">
        <f aca="false">H178*1.2</f>
        <v>7140</v>
      </c>
      <c r="J178" s="56"/>
    </row>
    <row r="179" customFormat="false" ht="20.25" hidden="false" customHeight="false" outlineLevel="0" collapsed="false">
      <c r="A179" s="44" t="n">
        <v>197</v>
      </c>
      <c r="B179" s="45" t="s">
        <v>407</v>
      </c>
      <c r="C179" s="46" t="n">
        <v>10081577</v>
      </c>
      <c r="D179" s="47" t="s">
        <v>408</v>
      </c>
      <c r="E179" s="46" t="s">
        <v>18</v>
      </c>
      <c r="F179" s="48" t="n">
        <v>3</v>
      </c>
      <c r="G179" s="49" t="n">
        <v>6.67</v>
      </c>
      <c r="H179" s="50" t="n">
        <v>20</v>
      </c>
      <c r="I179" s="51" t="n">
        <f aca="false">H179*1.2</f>
        <v>24</v>
      </c>
      <c r="J179" s="56"/>
    </row>
    <row r="180" customFormat="false" ht="20.25" hidden="false" customHeight="false" outlineLevel="0" collapsed="false">
      <c r="A180" s="44" t="n">
        <v>198</v>
      </c>
      <c r="B180" s="45" t="s">
        <v>409</v>
      </c>
      <c r="C180" s="46" t="n">
        <v>10082057</v>
      </c>
      <c r="D180" s="47" t="s">
        <v>410</v>
      </c>
      <c r="E180" s="46" t="s">
        <v>18</v>
      </c>
      <c r="F180" s="48" t="n">
        <v>15</v>
      </c>
      <c r="G180" s="49" t="n">
        <v>87.5</v>
      </c>
      <c r="H180" s="50" t="n">
        <v>1312.5</v>
      </c>
      <c r="I180" s="51" t="n">
        <f aca="false">H180*1.2</f>
        <v>1575</v>
      </c>
      <c r="J180" s="56"/>
    </row>
    <row r="181" customFormat="false" ht="31.5" hidden="false" customHeight="false" outlineLevel="0" collapsed="false">
      <c r="A181" s="44" t="n">
        <v>199</v>
      </c>
      <c r="B181" s="45" t="s">
        <v>411</v>
      </c>
      <c r="C181" s="46" t="n">
        <v>10081649</v>
      </c>
      <c r="D181" s="47" t="s">
        <v>412</v>
      </c>
      <c r="E181" s="46" t="s">
        <v>18</v>
      </c>
      <c r="F181" s="48" t="n">
        <v>20</v>
      </c>
      <c r="G181" s="49" t="n">
        <v>19.17</v>
      </c>
      <c r="H181" s="50" t="n">
        <v>383.33</v>
      </c>
      <c r="I181" s="51" t="n">
        <f aca="false">H181*1.2</f>
        <v>460</v>
      </c>
      <c r="J181" s="56"/>
    </row>
    <row r="182" customFormat="false" ht="20.25" hidden="false" customHeight="false" outlineLevel="0" collapsed="false">
      <c r="A182" s="44" t="n">
        <v>200</v>
      </c>
      <c r="B182" s="45" t="s">
        <v>413</v>
      </c>
      <c r="C182" s="46" t="n">
        <v>10081645</v>
      </c>
      <c r="D182" s="47" t="s">
        <v>414</v>
      </c>
      <c r="E182" s="46" t="s">
        <v>18</v>
      </c>
      <c r="F182" s="48" t="n">
        <v>20</v>
      </c>
      <c r="G182" s="49" t="n">
        <v>19.17</v>
      </c>
      <c r="H182" s="50" t="n">
        <v>383.33</v>
      </c>
      <c r="I182" s="51" t="n">
        <f aca="false">H182*1.2</f>
        <v>460</v>
      </c>
      <c r="J182" s="56"/>
    </row>
    <row r="183" customFormat="false" ht="20.25" hidden="false" customHeight="false" outlineLevel="0" collapsed="false">
      <c r="A183" s="44" t="n">
        <v>201</v>
      </c>
      <c r="B183" s="45" t="s">
        <v>415</v>
      </c>
      <c r="C183" s="46" t="n">
        <v>50061242</v>
      </c>
      <c r="D183" s="47" t="s">
        <v>416</v>
      </c>
      <c r="E183" s="46" t="s">
        <v>18</v>
      </c>
      <c r="F183" s="48" t="n">
        <v>5</v>
      </c>
      <c r="G183" s="49" t="n">
        <v>280.83</v>
      </c>
      <c r="H183" s="50" t="n">
        <v>1404.17</v>
      </c>
      <c r="I183" s="51" t="n">
        <f aca="false">H183*1.2</f>
        <v>1685</v>
      </c>
      <c r="J183" s="56"/>
    </row>
    <row r="184" customFormat="false" ht="20.25" hidden="false" customHeight="false" outlineLevel="0" collapsed="false">
      <c r="A184" s="44" t="n">
        <v>202</v>
      </c>
      <c r="B184" s="45" t="s">
        <v>417</v>
      </c>
      <c r="C184" s="46" t="n">
        <v>50060217</v>
      </c>
      <c r="D184" s="47" t="s">
        <v>418</v>
      </c>
      <c r="E184" s="46" t="s">
        <v>18</v>
      </c>
      <c r="F184" s="48" t="n">
        <v>14</v>
      </c>
      <c r="G184" s="49" t="n">
        <v>15.83</v>
      </c>
      <c r="H184" s="50" t="n">
        <v>221.67</v>
      </c>
      <c r="I184" s="51" t="n">
        <f aca="false">H184*1.2</f>
        <v>266</v>
      </c>
      <c r="J184" s="56"/>
    </row>
    <row r="185" customFormat="false" ht="20.25" hidden="false" customHeight="false" outlineLevel="0" collapsed="false">
      <c r="A185" s="44" t="n">
        <v>203</v>
      </c>
      <c r="B185" s="45" t="s">
        <v>419</v>
      </c>
      <c r="C185" s="46" t="n">
        <v>50060258</v>
      </c>
      <c r="D185" s="47" t="s">
        <v>420</v>
      </c>
      <c r="E185" s="46" t="s">
        <v>18</v>
      </c>
      <c r="F185" s="48" t="n">
        <v>3</v>
      </c>
      <c r="G185" s="49" t="n">
        <v>37.5</v>
      </c>
      <c r="H185" s="50" t="n">
        <v>112.5</v>
      </c>
      <c r="I185" s="51" t="n">
        <f aca="false">H185*1.2</f>
        <v>135</v>
      </c>
      <c r="J185" s="56"/>
    </row>
    <row r="186" customFormat="false" ht="20.25" hidden="false" customHeight="false" outlineLevel="0" collapsed="false">
      <c r="A186" s="44" t="n">
        <v>204</v>
      </c>
      <c r="B186" s="45" t="s">
        <v>419</v>
      </c>
      <c r="C186" s="46" t="n">
        <v>50060258</v>
      </c>
      <c r="D186" s="47" t="s">
        <v>421</v>
      </c>
      <c r="E186" s="46" t="s">
        <v>18</v>
      </c>
      <c r="F186" s="48" t="n">
        <v>2</v>
      </c>
      <c r="G186" s="49" t="n">
        <v>37.5</v>
      </c>
      <c r="H186" s="50" t="n">
        <v>75</v>
      </c>
      <c r="I186" s="51" t="n">
        <f aca="false">H186*1.2</f>
        <v>90</v>
      </c>
      <c r="J186" s="56"/>
    </row>
    <row r="187" customFormat="false" ht="20.25" hidden="false" customHeight="false" outlineLevel="0" collapsed="false">
      <c r="A187" s="44" t="n">
        <v>205</v>
      </c>
      <c r="B187" s="45" t="s">
        <v>422</v>
      </c>
      <c r="C187" s="46" t="n">
        <v>50060260</v>
      </c>
      <c r="D187" s="47" t="s">
        <v>423</v>
      </c>
      <c r="E187" s="46" t="s">
        <v>18</v>
      </c>
      <c r="F187" s="48" t="n">
        <v>2</v>
      </c>
      <c r="G187" s="49" t="n">
        <v>37.5</v>
      </c>
      <c r="H187" s="50" t="n">
        <v>75</v>
      </c>
      <c r="I187" s="51" t="n">
        <f aca="false">H187*1.2</f>
        <v>90</v>
      </c>
      <c r="J187" s="56"/>
    </row>
    <row r="188" customFormat="false" ht="20.25" hidden="false" customHeight="false" outlineLevel="0" collapsed="false">
      <c r="A188" s="44" t="n">
        <v>206</v>
      </c>
      <c r="B188" s="45" t="s">
        <v>424</v>
      </c>
      <c r="C188" s="46" t="n">
        <v>50060430</v>
      </c>
      <c r="D188" s="47" t="s">
        <v>425</v>
      </c>
      <c r="E188" s="46" t="s">
        <v>18</v>
      </c>
      <c r="F188" s="48" t="n">
        <v>8</v>
      </c>
      <c r="G188" s="49" t="n">
        <v>65.83</v>
      </c>
      <c r="H188" s="50" t="n">
        <v>526.67</v>
      </c>
      <c r="I188" s="51" t="n">
        <f aca="false">H188*1.2</f>
        <v>632</v>
      </c>
      <c r="J188" s="56"/>
    </row>
    <row r="189" customFormat="false" ht="20.25" hidden="false" customHeight="false" outlineLevel="0" collapsed="false">
      <c r="A189" s="44" t="n">
        <v>207</v>
      </c>
      <c r="B189" s="45" t="s">
        <v>424</v>
      </c>
      <c r="C189" s="46" t="n">
        <v>50060430</v>
      </c>
      <c r="D189" s="47" t="s">
        <v>426</v>
      </c>
      <c r="E189" s="46" t="s">
        <v>18</v>
      </c>
      <c r="F189" s="48" t="n">
        <v>7</v>
      </c>
      <c r="G189" s="49" t="n">
        <v>65.83</v>
      </c>
      <c r="H189" s="50" t="n">
        <v>460.83</v>
      </c>
      <c r="I189" s="51" t="n">
        <f aca="false">H189*1.2</f>
        <v>553</v>
      </c>
      <c r="J189" s="56"/>
    </row>
    <row r="190" customFormat="false" ht="20.25" hidden="false" customHeight="false" outlineLevel="0" collapsed="false">
      <c r="A190" s="44" t="n">
        <v>208</v>
      </c>
      <c r="B190" s="45" t="s">
        <v>427</v>
      </c>
      <c r="C190" s="46" t="n">
        <v>50060431</v>
      </c>
      <c r="D190" s="47" t="s">
        <v>428</v>
      </c>
      <c r="E190" s="46" t="s">
        <v>18</v>
      </c>
      <c r="F190" s="48" t="n">
        <v>4</v>
      </c>
      <c r="G190" s="49" t="n">
        <v>65.83</v>
      </c>
      <c r="H190" s="50" t="n">
        <v>263.33</v>
      </c>
      <c r="I190" s="51" t="n">
        <f aca="false">H190*1.2</f>
        <v>316</v>
      </c>
      <c r="J190" s="56"/>
    </row>
    <row r="191" customFormat="false" ht="20.25" hidden="false" customHeight="false" outlineLevel="0" collapsed="false">
      <c r="A191" s="44" t="n">
        <v>209</v>
      </c>
      <c r="B191" s="45" t="s">
        <v>427</v>
      </c>
      <c r="C191" s="46" t="n">
        <v>50060431</v>
      </c>
      <c r="D191" s="47" t="s">
        <v>429</v>
      </c>
      <c r="E191" s="46" t="s">
        <v>18</v>
      </c>
      <c r="F191" s="48" t="n">
        <v>4</v>
      </c>
      <c r="G191" s="49" t="n">
        <v>65.83</v>
      </c>
      <c r="H191" s="50" t="n">
        <v>263.33</v>
      </c>
      <c r="I191" s="51" t="n">
        <f aca="false">H191*1.2</f>
        <v>316</v>
      </c>
      <c r="J191" s="56"/>
    </row>
    <row r="192" customFormat="false" ht="20.25" hidden="false" customHeight="false" outlineLevel="0" collapsed="false">
      <c r="A192" s="44" t="n">
        <v>210</v>
      </c>
      <c r="B192" s="45" t="s">
        <v>430</v>
      </c>
      <c r="C192" s="46" t="n">
        <v>50060432</v>
      </c>
      <c r="D192" s="47" t="s">
        <v>431</v>
      </c>
      <c r="E192" s="46" t="s">
        <v>18</v>
      </c>
      <c r="F192" s="48" t="n">
        <v>1</v>
      </c>
      <c r="G192" s="49" t="n">
        <v>65.83</v>
      </c>
      <c r="H192" s="50" t="n">
        <v>65.83</v>
      </c>
      <c r="I192" s="51" t="n">
        <f aca="false">H192*1.2</f>
        <v>79</v>
      </c>
      <c r="J192" s="56"/>
    </row>
    <row r="193" customFormat="false" ht="20.25" hidden="false" customHeight="false" outlineLevel="0" collapsed="false">
      <c r="A193" s="44" t="n">
        <v>211</v>
      </c>
      <c r="B193" s="45" t="s">
        <v>430</v>
      </c>
      <c r="C193" s="46" t="n">
        <v>50060432</v>
      </c>
      <c r="D193" s="47" t="s">
        <v>432</v>
      </c>
      <c r="E193" s="46" t="s">
        <v>18</v>
      </c>
      <c r="F193" s="48" t="n">
        <v>1</v>
      </c>
      <c r="G193" s="49" t="n">
        <v>65.83</v>
      </c>
      <c r="H193" s="50" t="n">
        <v>65.83</v>
      </c>
      <c r="I193" s="51" t="n">
        <f aca="false">H193*1.2</f>
        <v>79</v>
      </c>
      <c r="J193" s="56"/>
    </row>
    <row r="194" customFormat="false" ht="20.25" hidden="false" customHeight="false" outlineLevel="0" collapsed="false">
      <c r="A194" s="44" t="n">
        <v>212</v>
      </c>
      <c r="B194" s="45" t="s">
        <v>433</v>
      </c>
      <c r="C194" s="46" t="n">
        <v>50060435</v>
      </c>
      <c r="D194" s="47" t="s">
        <v>434</v>
      </c>
      <c r="E194" s="46" t="s">
        <v>18</v>
      </c>
      <c r="F194" s="48" t="n">
        <v>1</v>
      </c>
      <c r="G194" s="49" t="n">
        <v>65.83</v>
      </c>
      <c r="H194" s="50" t="n">
        <v>65.83</v>
      </c>
      <c r="I194" s="51" t="n">
        <f aca="false">H194*1.2</f>
        <v>79</v>
      </c>
      <c r="J194" s="56"/>
    </row>
    <row r="195" customFormat="false" ht="20.25" hidden="false" customHeight="false" outlineLevel="0" collapsed="false">
      <c r="A195" s="44" t="n">
        <v>213</v>
      </c>
      <c r="B195" s="45" t="s">
        <v>435</v>
      </c>
      <c r="C195" s="46" t="n">
        <v>50060437</v>
      </c>
      <c r="D195" s="47" t="s">
        <v>436</v>
      </c>
      <c r="E195" s="46" t="s">
        <v>18</v>
      </c>
      <c r="F195" s="48" t="n">
        <v>2</v>
      </c>
      <c r="G195" s="49" t="n">
        <v>65.83</v>
      </c>
      <c r="H195" s="50" t="n">
        <v>131.67</v>
      </c>
      <c r="I195" s="51" t="n">
        <f aca="false">H195*1.2</f>
        <v>158</v>
      </c>
      <c r="J195" s="56"/>
    </row>
    <row r="196" customFormat="false" ht="20.25" hidden="false" customHeight="false" outlineLevel="0" collapsed="false">
      <c r="A196" s="44" t="n">
        <v>214</v>
      </c>
      <c r="B196" s="45" t="s">
        <v>437</v>
      </c>
      <c r="C196" s="46" t="n">
        <v>50060438</v>
      </c>
      <c r="D196" s="47" t="s">
        <v>438</v>
      </c>
      <c r="E196" s="46" t="s">
        <v>18</v>
      </c>
      <c r="F196" s="48" t="n">
        <v>5</v>
      </c>
      <c r="G196" s="49" t="n">
        <v>65.83</v>
      </c>
      <c r="H196" s="50" t="n">
        <v>329.17</v>
      </c>
      <c r="I196" s="51" t="n">
        <f aca="false">H196*1.2</f>
        <v>395</v>
      </c>
      <c r="J196" s="56"/>
    </row>
    <row r="197" customFormat="false" ht="20.25" hidden="false" customHeight="false" outlineLevel="0" collapsed="false">
      <c r="A197" s="44" t="n">
        <v>215</v>
      </c>
      <c r="B197" s="45" t="s">
        <v>437</v>
      </c>
      <c r="C197" s="46" t="n">
        <v>50060438</v>
      </c>
      <c r="D197" s="47" t="s">
        <v>439</v>
      </c>
      <c r="E197" s="46" t="s">
        <v>18</v>
      </c>
      <c r="F197" s="48" t="n">
        <v>5</v>
      </c>
      <c r="G197" s="49" t="n">
        <v>65.83</v>
      </c>
      <c r="H197" s="50" t="n">
        <v>329.17</v>
      </c>
      <c r="I197" s="51" t="n">
        <f aca="false">H197*1.2</f>
        <v>395</v>
      </c>
      <c r="J197" s="56"/>
    </row>
    <row r="198" customFormat="false" ht="20.25" hidden="false" customHeight="false" outlineLevel="0" collapsed="false">
      <c r="A198" s="44" t="n">
        <v>216</v>
      </c>
      <c r="B198" s="45" t="s">
        <v>440</v>
      </c>
      <c r="C198" s="46" t="n">
        <v>50060447</v>
      </c>
      <c r="D198" s="47" t="s">
        <v>441</v>
      </c>
      <c r="E198" s="46" t="s">
        <v>18</v>
      </c>
      <c r="F198" s="48" t="n">
        <v>6</v>
      </c>
      <c r="G198" s="49" t="n">
        <v>65.83</v>
      </c>
      <c r="H198" s="50" t="n">
        <v>395</v>
      </c>
      <c r="I198" s="51" t="n">
        <f aca="false">H198*1.2</f>
        <v>474</v>
      </c>
      <c r="J198" s="56"/>
    </row>
    <row r="199" customFormat="false" ht="20.25" hidden="false" customHeight="false" outlineLevel="0" collapsed="false">
      <c r="A199" s="44" t="n">
        <v>217</v>
      </c>
      <c r="B199" s="45" t="s">
        <v>440</v>
      </c>
      <c r="C199" s="46" t="n">
        <v>50060447</v>
      </c>
      <c r="D199" s="47" t="s">
        <v>442</v>
      </c>
      <c r="E199" s="46" t="s">
        <v>18</v>
      </c>
      <c r="F199" s="48" t="n">
        <v>6</v>
      </c>
      <c r="G199" s="49" t="n">
        <v>65.83</v>
      </c>
      <c r="H199" s="50" t="n">
        <v>395</v>
      </c>
      <c r="I199" s="51" t="n">
        <f aca="false">H199*1.2</f>
        <v>474</v>
      </c>
      <c r="J199" s="56"/>
    </row>
    <row r="200" customFormat="false" ht="20.25" hidden="false" customHeight="false" outlineLevel="0" collapsed="false">
      <c r="A200" s="44" t="n">
        <v>218</v>
      </c>
      <c r="B200" s="45" t="s">
        <v>443</v>
      </c>
      <c r="C200" s="46" t="n">
        <v>50060448</v>
      </c>
      <c r="D200" s="47" t="s">
        <v>444</v>
      </c>
      <c r="E200" s="46" t="s">
        <v>18</v>
      </c>
      <c r="F200" s="48" t="n">
        <v>2</v>
      </c>
      <c r="G200" s="49" t="n">
        <v>65.83</v>
      </c>
      <c r="H200" s="50" t="n">
        <v>131.67</v>
      </c>
      <c r="I200" s="51" t="n">
        <f aca="false">H200*1.2</f>
        <v>158</v>
      </c>
      <c r="J200" s="56"/>
    </row>
    <row r="201" customFormat="false" ht="20.25" hidden="false" customHeight="false" outlineLevel="0" collapsed="false">
      <c r="A201" s="44" t="n">
        <v>219</v>
      </c>
      <c r="B201" s="45" t="s">
        <v>443</v>
      </c>
      <c r="C201" s="46" t="n">
        <v>50060448</v>
      </c>
      <c r="D201" s="47" t="s">
        <v>445</v>
      </c>
      <c r="E201" s="46" t="s">
        <v>18</v>
      </c>
      <c r="F201" s="48" t="n">
        <v>2</v>
      </c>
      <c r="G201" s="49" t="n">
        <v>65.83</v>
      </c>
      <c r="H201" s="50" t="n">
        <v>131.67</v>
      </c>
      <c r="I201" s="51" t="n">
        <f aca="false">H201*1.2</f>
        <v>158</v>
      </c>
      <c r="J201" s="56"/>
    </row>
    <row r="202" customFormat="false" ht="20.25" hidden="false" customHeight="false" outlineLevel="0" collapsed="false">
      <c r="A202" s="44" t="n">
        <v>220</v>
      </c>
      <c r="B202" s="45" t="s">
        <v>446</v>
      </c>
      <c r="C202" s="46" t="n">
        <v>50060439</v>
      </c>
      <c r="D202" s="47" t="s">
        <v>447</v>
      </c>
      <c r="E202" s="46" t="s">
        <v>18</v>
      </c>
      <c r="F202" s="48" t="n">
        <v>2</v>
      </c>
      <c r="G202" s="49" t="n">
        <v>65.83</v>
      </c>
      <c r="H202" s="50" t="n">
        <v>131.67</v>
      </c>
      <c r="I202" s="51" t="n">
        <f aca="false">H202*1.2</f>
        <v>158</v>
      </c>
      <c r="J202" s="56"/>
    </row>
    <row r="203" customFormat="false" ht="20.25" hidden="false" customHeight="false" outlineLevel="0" collapsed="false">
      <c r="A203" s="44" t="n">
        <v>221</v>
      </c>
      <c r="B203" s="45" t="s">
        <v>448</v>
      </c>
      <c r="C203" s="46" t="n">
        <v>50060441</v>
      </c>
      <c r="D203" s="47" t="s">
        <v>449</v>
      </c>
      <c r="E203" s="46" t="s">
        <v>18</v>
      </c>
      <c r="F203" s="48" t="n">
        <v>2</v>
      </c>
      <c r="G203" s="49" t="n">
        <v>65.83</v>
      </c>
      <c r="H203" s="50" t="n">
        <v>131.67</v>
      </c>
      <c r="I203" s="51" t="n">
        <f aca="false">H203*1.2</f>
        <v>158</v>
      </c>
      <c r="J203" s="56"/>
    </row>
    <row r="204" customFormat="false" ht="20.25" hidden="false" customHeight="false" outlineLevel="0" collapsed="false">
      <c r="A204" s="44" t="n">
        <v>222</v>
      </c>
      <c r="B204" s="45" t="s">
        <v>450</v>
      </c>
      <c r="C204" s="46" t="n">
        <v>50060442</v>
      </c>
      <c r="D204" s="47" t="s">
        <v>451</v>
      </c>
      <c r="E204" s="46" t="s">
        <v>18</v>
      </c>
      <c r="F204" s="48" t="n">
        <v>2</v>
      </c>
      <c r="G204" s="49" t="n">
        <v>65.83</v>
      </c>
      <c r="H204" s="50" t="n">
        <v>131.67</v>
      </c>
      <c r="I204" s="51" t="n">
        <f aca="false">H204*1.2</f>
        <v>158</v>
      </c>
      <c r="J204" s="56"/>
    </row>
    <row r="205" customFormat="false" ht="20.25" hidden="false" customHeight="false" outlineLevel="0" collapsed="false">
      <c r="A205" s="44" t="n">
        <v>223</v>
      </c>
      <c r="B205" s="45" t="s">
        <v>452</v>
      </c>
      <c r="C205" s="46" t="n">
        <v>50060436</v>
      </c>
      <c r="D205" s="47" t="s">
        <v>453</v>
      </c>
      <c r="E205" s="46" t="s">
        <v>18</v>
      </c>
      <c r="F205" s="48" t="n">
        <v>2</v>
      </c>
      <c r="G205" s="49" t="n">
        <v>65.83</v>
      </c>
      <c r="H205" s="50" t="n">
        <v>131.67</v>
      </c>
      <c r="I205" s="51" t="n">
        <f aca="false">H205*1.2</f>
        <v>158</v>
      </c>
      <c r="J205" s="56"/>
    </row>
    <row r="206" customFormat="false" ht="20.25" hidden="false" customHeight="false" outlineLevel="0" collapsed="false">
      <c r="A206" s="44" t="n">
        <v>224</v>
      </c>
      <c r="B206" s="45" t="s">
        <v>454</v>
      </c>
      <c r="C206" s="46" t="n">
        <v>50060440</v>
      </c>
      <c r="D206" s="47" t="s">
        <v>455</v>
      </c>
      <c r="E206" s="46" t="s">
        <v>18</v>
      </c>
      <c r="F206" s="48" t="n">
        <v>2</v>
      </c>
      <c r="G206" s="49" t="n">
        <v>65.83</v>
      </c>
      <c r="H206" s="50" t="n">
        <v>131.67</v>
      </c>
      <c r="I206" s="51" t="n">
        <f aca="false">H206*1.2</f>
        <v>158</v>
      </c>
      <c r="J206" s="56"/>
    </row>
    <row r="207" customFormat="false" ht="20.25" hidden="false" customHeight="false" outlineLevel="0" collapsed="false">
      <c r="A207" s="44" t="n">
        <v>225</v>
      </c>
      <c r="B207" s="45" t="s">
        <v>456</v>
      </c>
      <c r="C207" s="46" t="n">
        <v>50061979</v>
      </c>
      <c r="D207" s="47" t="s">
        <v>457</v>
      </c>
      <c r="E207" s="46" t="s">
        <v>18</v>
      </c>
      <c r="F207" s="48" t="n">
        <v>1</v>
      </c>
      <c r="G207" s="49" t="n">
        <v>3195.83</v>
      </c>
      <c r="H207" s="50" t="n">
        <v>3195.83</v>
      </c>
      <c r="I207" s="51" t="n">
        <f aca="false">H207*1.2</f>
        <v>3835</v>
      </c>
      <c r="J207" s="56"/>
    </row>
    <row r="208" customFormat="false" ht="20.25" hidden="false" customHeight="false" outlineLevel="0" collapsed="false">
      <c r="A208" s="44" t="n">
        <v>226</v>
      </c>
      <c r="B208" s="45" t="s">
        <v>458</v>
      </c>
      <c r="C208" s="46" t="n">
        <v>60049375</v>
      </c>
      <c r="D208" s="47" t="s">
        <v>459</v>
      </c>
      <c r="E208" s="46" t="s">
        <v>18</v>
      </c>
      <c r="F208" s="48" t="n">
        <v>1</v>
      </c>
      <c r="G208" s="49" t="n">
        <v>5255</v>
      </c>
      <c r="H208" s="50" t="n">
        <v>5255</v>
      </c>
      <c r="I208" s="51" t="n">
        <f aca="false">H208*1.2</f>
        <v>6306</v>
      </c>
      <c r="J208" s="56"/>
    </row>
    <row r="209" customFormat="false" ht="20.25" hidden="false" customHeight="false" outlineLevel="0" collapsed="false">
      <c r="A209" s="44" t="n">
        <v>227</v>
      </c>
      <c r="B209" s="45" t="s">
        <v>460</v>
      </c>
      <c r="C209" s="46" t="n">
        <v>50062112</v>
      </c>
      <c r="D209" s="47" t="s">
        <v>461</v>
      </c>
      <c r="E209" s="46" t="s">
        <v>18</v>
      </c>
      <c r="F209" s="48" t="n">
        <v>20</v>
      </c>
      <c r="G209" s="49" t="n">
        <v>897.5</v>
      </c>
      <c r="H209" s="50" t="n">
        <v>17950</v>
      </c>
      <c r="I209" s="51" t="n">
        <f aca="false">H209*1.2</f>
        <v>21540</v>
      </c>
      <c r="J209" s="56"/>
    </row>
    <row r="210" customFormat="false" ht="20.25" hidden="false" customHeight="false" outlineLevel="0" collapsed="false">
      <c r="A210" s="44" t="n">
        <v>228</v>
      </c>
      <c r="B210" s="45" t="s">
        <v>462</v>
      </c>
      <c r="C210" s="46" t="n">
        <v>50062751</v>
      </c>
      <c r="D210" s="47" t="s">
        <v>463</v>
      </c>
      <c r="E210" s="46" t="s">
        <v>18</v>
      </c>
      <c r="F210" s="48" t="n">
        <v>1</v>
      </c>
      <c r="G210" s="49" t="n">
        <v>30612.5</v>
      </c>
      <c r="H210" s="50" t="n">
        <v>30612.5</v>
      </c>
      <c r="I210" s="51" t="n">
        <f aca="false">H210*1.2</f>
        <v>36735</v>
      </c>
      <c r="J210" s="56"/>
    </row>
    <row r="211" customFormat="false" ht="20.25" hidden="false" customHeight="false" outlineLevel="0" collapsed="false">
      <c r="A211" s="44" t="n">
        <v>229</v>
      </c>
      <c r="B211" s="45" t="s">
        <v>464</v>
      </c>
      <c r="C211" s="46" t="n">
        <v>30014291</v>
      </c>
      <c r="D211" s="47" t="s">
        <v>465</v>
      </c>
      <c r="E211" s="46" t="s">
        <v>18</v>
      </c>
      <c r="F211" s="48" t="n">
        <v>1</v>
      </c>
      <c r="G211" s="49" t="n">
        <v>6773.33</v>
      </c>
      <c r="H211" s="50" t="n">
        <v>6773.33</v>
      </c>
      <c r="I211" s="51" t="n">
        <f aca="false">H211*1.2</f>
        <v>8128</v>
      </c>
      <c r="J211" s="56"/>
    </row>
    <row r="212" customFormat="false" ht="31.5" hidden="false" customHeight="false" outlineLevel="0" collapsed="false">
      <c r="A212" s="44" t="n">
        <v>230</v>
      </c>
      <c r="B212" s="45" t="s">
        <v>466</v>
      </c>
      <c r="C212" s="46" t="n">
        <v>30014362</v>
      </c>
      <c r="D212" s="47" t="s">
        <v>467</v>
      </c>
      <c r="E212" s="46" t="s">
        <v>18</v>
      </c>
      <c r="F212" s="48" t="n">
        <v>1</v>
      </c>
      <c r="G212" s="49" t="n">
        <v>8516.67</v>
      </c>
      <c r="H212" s="50" t="n">
        <v>8516.67</v>
      </c>
      <c r="I212" s="51" t="n">
        <f aca="false">H212*1.2</f>
        <v>10220</v>
      </c>
      <c r="J212" s="56"/>
    </row>
    <row r="213" customFormat="false" ht="20.25" hidden="false" customHeight="false" outlineLevel="0" collapsed="false">
      <c r="A213" s="44" t="n">
        <v>231</v>
      </c>
      <c r="B213" s="45" t="s">
        <v>468</v>
      </c>
      <c r="C213" s="46" t="n">
        <v>10081605</v>
      </c>
      <c r="D213" s="47" t="s">
        <v>469</v>
      </c>
      <c r="E213" s="46" t="s">
        <v>18</v>
      </c>
      <c r="F213" s="48" t="n">
        <v>3</v>
      </c>
      <c r="G213" s="49" t="n">
        <v>307.5</v>
      </c>
      <c r="H213" s="50" t="n">
        <v>922.5</v>
      </c>
      <c r="I213" s="51" t="n">
        <f aca="false">H213*1.2</f>
        <v>1107</v>
      </c>
      <c r="J213" s="56"/>
    </row>
    <row r="214" customFormat="false" ht="31.5" hidden="false" customHeight="false" outlineLevel="0" collapsed="false">
      <c r="A214" s="44" t="n">
        <v>232</v>
      </c>
      <c r="B214" s="45" t="s">
        <v>470</v>
      </c>
      <c r="C214" s="46" t="n">
        <v>50062434</v>
      </c>
      <c r="D214" s="47" t="s">
        <v>471</v>
      </c>
      <c r="E214" s="46" t="s">
        <v>18</v>
      </c>
      <c r="F214" s="48" t="n">
        <v>1</v>
      </c>
      <c r="G214" s="49" t="n">
        <v>235</v>
      </c>
      <c r="H214" s="50" t="n">
        <v>235</v>
      </c>
      <c r="I214" s="51" t="n">
        <f aca="false">H214*1.2</f>
        <v>282</v>
      </c>
      <c r="J214" s="56"/>
    </row>
    <row r="215" customFormat="false" ht="20.25" hidden="false" customHeight="false" outlineLevel="0" collapsed="false">
      <c r="A215" s="44" t="n">
        <v>233</v>
      </c>
      <c r="B215" s="45" t="s">
        <v>472</v>
      </c>
      <c r="C215" s="46" t="n">
        <v>10082850</v>
      </c>
      <c r="D215" s="47" t="s">
        <v>473</v>
      </c>
      <c r="E215" s="46" t="s">
        <v>474</v>
      </c>
      <c r="F215" s="48" t="n">
        <v>0.17</v>
      </c>
      <c r="G215" s="49" t="n">
        <v>43240</v>
      </c>
      <c r="H215" s="50" t="n">
        <v>7134.6</v>
      </c>
      <c r="I215" s="51" t="n">
        <f aca="false">H215*1.2</f>
        <v>8561.52</v>
      </c>
      <c r="J215" s="56"/>
    </row>
    <row r="216" customFormat="false" ht="31.5" hidden="false" customHeight="false" outlineLevel="0" collapsed="false">
      <c r="A216" s="44" t="n">
        <v>234</v>
      </c>
      <c r="B216" s="45" t="s">
        <v>475</v>
      </c>
      <c r="C216" s="46" t="n">
        <v>10081666</v>
      </c>
      <c r="D216" s="47" t="s">
        <v>476</v>
      </c>
      <c r="E216" s="46" t="s">
        <v>18</v>
      </c>
      <c r="F216" s="48" t="n">
        <v>30</v>
      </c>
      <c r="G216" s="49" t="n">
        <v>293.33</v>
      </c>
      <c r="H216" s="50" t="n">
        <v>8800</v>
      </c>
      <c r="I216" s="51" t="n">
        <f aca="false">H216*1.2</f>
        <v>10560</v>
      </c>
      <c r="J216" s="56"/>
    </row>
    <row r="217" customFormat="false" ht="20.25" hidden="false" customHeight="false" outlineLevel="0" collapsed="false">
      <c r="A217" s="44" t="n">
        <v>235</v>
      </c>
      <c r="B217" s="45" t="s">
        <v>477</v>
      </c>
      <c r="C217" s="46" t="n">
        <v>10082468</v>
      </c>
      <c r="D217" s="47" t="s">
        <v>478</v>
      </c>
      <c r="E217" s="46" t="s">
        <v>474</v>
      </c>
      <c r="F217" s="48" t="n">
        <v>0.27</v>
      </c>
      <c r="G217" s="49" t="n">
        <v>43240</v>
      </c>
      <c r="H217" s="50" t="n">
        <v>11847.76</v>
      </c>
      <c r="I217" s="51" t="n">
        <f aca="false">H217*1.2</f>
        <v>14217.31</v>
      </c>
      <c r="J217" s="56"/>
    </row>
    <row r="218" customFormat="false" ht="20.25" hidden="false" customHeight="false" outlineLevel="0" collapsed="false">
      <c r="A218" s="44" t="n">
        <v>236</v>
      </c>
      <c r="B218" s="45" t="s">
        <v>479</v>
      </c>
      <c r="C218" s="46" t="n">
        <v>10088722</v>
      </c>
      <c r="D218" s="47" t="s">
        <v>480</v>
      </c>
      <c r="E218" s="46" t="s">
        <v>481</v>
      </c>
      <c r="F218" s="48" t="n">
        <v>294</v>
      </c>
      <c r="G218" s="49" t="n">
        <v>72.5</v>
      </c>
      <c r="H218" s="50" t="n">
        <v>21315</v>
      </c>
      <c r="I218" s="51" t="n">
        <f aca="false">H218*1.2</f>
        <v>25578</v>
      </c>
      <c r="J218" s="56"/>
    </row>
    <row r="219" customFormat="false" ht="20.25" hidden="false" customHeight="false" outlineLevel="0" collapsed="false">
      <c r="A219" s="44" t="n">
        <v>237</v>
      </c>
      <c r="B219" s="45" t="s">
        <v>482</v>
      </c>
      <c r="C219" s="46" t="n">
        <v>10088721</v>
      </c>
      <c r="D219" s="47" t="s">
        <v>483</v>
      </c>
      <c r="E219" s="46" t="s">
        <v>481</v>
      </c>
      <c r="F219" s="48" t="n">
        <v>24</v>
      </c>
      <c r="G219" s="49" t="n">
        <v>42.5</v>
      </c>
      <c r="H219" s="50" t="n">
        <v>1020</v>
      </c>
      <c r="I219" s="51" t="n">
        <f aca="false">H219*1.2</f>
        <v>1224</v>
      </c>
      <c r="J219" s="56"/>
    </row>
    <row r="220" customFormat="false" ht="31.5" hidden="false" customHeight="false" outlineLevel="0" collapsed="false">
      <c r="A220" s="44" t="n">
        <v>238</v>
      </c>
      <c r="B220" s="45" t="s">
        <v>484</v>
      </c>
      <c r="C220" s="46" t="n">
        <v>10088738</v>
      </c>
      <c r="D220" s="47" t="s">
        <v>485</v>
      </c>
      <c r="E220" s="46" t="s">
        <v>481</v>
      </c>
      <c r="F220" s="48" t="n">
        <v>297</v>
      </c>
      <c r="G220" s="49" t="n">
        <v>17.5</v>
      </c>
      <c r="H220" s="50" t="n">
        <v>5197.5</v>
      </c>
      <c r="I220" s="51" t="n">
        <f aca="false">H220*1.2</f>
        <v>6237</v>
      </c>
      <c r="J220" s="56"/>
    </row>
    <row r="221" customFormat="false" ht="20.25" hidden="false" customHeight="false" outlineLevel="0" collapsed="false">
      <c r="A221" s="44" t="n">
        <v>239</v>
      </c>
      <c r="B221" s="45" t="s">
        <v>486</v>
      </c>
      <c r="C221" s="46" t="n">
        <v>50061063</v>
      </c>
      <c r="D221" s="47" t="s">
        <v>487</v>
      </c>
      <c r="E221" s="46" t="s">
        <v>18</v>
      </c>
      <c r="F221" s="48" t="n">
        <v>9</v>
      </c>
      <c r="G221" s="49" t="n">
        <v>14.17</v>
      </c>
      <c r="H221" s="50" t="n">
        <v>127.5</v>
      </c>
      <c r="I221" s="51" t="n">
        <f aca="false">H221*1.2</f>
        <v>153</v>
      </c>
      <c r="J221" s="56"/>
    </row>
    <row r="222" customFormat="false" ht="20.25" hidden="false" customHeight="false" outlineLevel="0" collapsed="false">
      <c r="A222" s="44" t="n">
        <v>240</v>
      </c>
      <c r="B222" s="45" t="s">
        <v>488</v>
      </c>
      <c r="C222" s="46" t="n">
        <v>50062068</v>
      </c>
      <c r="D222" s="47" t="s">
        <v>489</v>
      </c>
      <c r="E222" s="46" t="s">
        <v>18</v>
      </c>
      <c r="F222" s="48" t="n">
        <v>8</v>
      </c>
      <c r="G222" s="49" t="n">
        <v>1555</v>
      </c>
      <c r="H222" s="50" t="n">
        <v>12440</v>
      </c>
      <c r="I222" s="51" t="n">
        <f aca="false">H222*1.2</f>
        <v>14928</v>
      </c>
      <c r="J222" s="56"/>
    </row>
    <row r="223" customFormat="false" ht="20.25" hidden="false" customHeight="false" outlineLevel="0" collapsed="false">
      <c r="A223" s="44" t="n">
        <v>241</v>
      </c>
      <c r="B223" s="45" t="s">
        <v>490</v>
      </c>
      <c r="C223" s="46" t="n">
        <v>30015697</v>
      </c>
      <c r="D223" s="47" t="s">
        <v>491</v>
      </c>
      <c r="E223" s="46" t="s">
        <v>18</v>
      </c>
      <c r="F223" s="48" t="n">
        <v>2</v>
      </c>
      <c r="G223" s="49" t="n">
        <v>2595</v>
      </c>
      <c r="H223" s="50" t="n">
        <v>5190</v>
      </c>
      <c r="I223" s="51" t="n">
        <f aca="false">H223*1.2</f>
        <v>6228</v>
      </c>
      <c r="J223" s="56"/>
    </row>
    <row r="224" customFormat="false" ht="20.25" hidden="false" customHeight="false" outlineLevel="0" collapsed="false">
      <c r="A224" s="44" t="n">
        <v>242</v>
      </c>
      <c r="B224" s="45" t="s">
        <v>492</v>
      </c>
      <c r="C224" s="46" t="n">
        <v>50062673</v>
      </c>
      <c r="D224" s="47" t="s">
        <v>493</v>
      </c>
      <c r="E224" s="46" t="s">
        <v>18</v>
      </c>
      <c r="F224" s="48" t="n">
        <v>16</v>
      </c>
      <c r="G224" s="49" t="n">
        <v>43.33</v>
      </c>
      <c r="H224" s="50" t="n">
        <v>693.33</v>
      </c>
      <c r="I224" s="51" t="n">
        <f aca="false">H224*1.2</f>
        <v>832</v>
      </c>
      <c r="J224" s="56"/>
    </row>
    <row r="225" customFormat="false" ht="20.25" hidden="false" customHeight="false" outlineLevel="0" collapsed="false">
      <c r="A225" s="44" t="n">
        <v>243</v>
      </c>
      <c r="B225" s="45" t="s">
        <v>494</v>
      </c>
      <c r="C225" s="46" t="n">
        <v>50061231</v>
      </c>
      <c r="D225" s="47" t="s">
        <v>495</v>
      </c>
      <c r="E225" s="46" t="s">
        <v>18</v>
      </c>
      <c r="F225" s="48" t="n">
        <v>3</v>
      </c>
      <c r="G225" s="49" t="n">
        <v>2754.17</v>
      </c>
      <c r="H225" s="50" t="n">
        <v>8262.5</v>
      </c>
      <c r="I225" s="51" t="n">
        <f aca="false">H225*1.2</f>
        <v>9915</v>
      </c>
      <c r="J225" s="56"/>
    </row>
    <row r="226" customFormat="false" ht="31.5" hidden="false" customHeight="false" outlineLevel="0" collapsed="false">
      <c r="A226" s="44" t="n">
        <v>244</v>
      </c>
      <c r="B226" s="45" t="s">
        <v>496</v>
      </c>
      <c r="C226" s="46" t="n">
        <v>10088557</v>
      </c>
      <c r="D226" s="47" t="s">
        <v>497</v>
      </c>
      <c r="E226" s="46" t="s">
        <v>18</v>
      </c>
      <c r="F226" s="48" t="n">
        <v>2</v>
      </c>
      <c r="G226" s="49" t="n">
        <v>3153.33</v>
      </c>
      <c r="H226" s="50" t="n">
        <v>6306.67</v>
      </c>
      <c r="I226" s="51" t="n">
        <f aca="false">H226*1.2</f>
        <v>7568</v>
      </c>
      <c r="J226" s="56"/>
    </row>
    <row r="227" customFormat="false" ht="31.5" hidden="false" customHeight="false" outlineLevel="0" collapsed="false">
      <c r="A227" s="44" t="n">
        <v>245</v>
      </c>
      <c r="B227" s="45" t="s">
        <v>498</v>
      </c>
      <c r="C227" s="46" t="n">
        <v>10088556</v>
      </c>
      <c r="D227" s="47" t="s">
        <v>499</v>
      </c>
      <c r="E227" s="46" t="s">
        <v>18</v>
      </c>
      <c r="F227" s="48" t="n">
        <v>1</v>
      </c>
      <c r="G227" s="49" t="n">
        <v>3153.33</v>
      </c>
      <c r="H227" s="50" t="n">
        <v>3153.33</v>
      </c>
      <c r="I227" s="51" t="n">
        <f aca="false">H227*1.2</f>
        <v>3784</v>
      </c>
      <c r="J227" s="56"/>
    </row>
    <row r="228" customFormat="false" ht="31.5" hidden="false" customHeight="false" outlineLevel="0" collapsed="false">
      <c r="A228" s="44" t="n">
        <v>246</v>
      </c>
      <c r="B228" s="45" t="s">
        <v>500</v>
      </c>
      <c r="C228" s="46" t="n">
        <v>30014438</v>
      </c>
      <c r="D228" s="47" t="s">
        <v>501</v>
      </c>
      <c r="E228" s="46" t="s">
        <v>18</v>
      </c>
      <c r="F228" s="48" t="n">
        <v>5</v>
      </c>
      <c r="G228" s="49" t="n">
        <v>6005.83</v>
      </c>
      <c r="H228" s="50" t="n">
        <v>30029.17</v>
      </c>
      <c r="I228" s="51" t="n">
        <f aca="false">H228*1.2</f>
        <v>36035</v>
      </c>
      <c r="J228" s="56"/>
    </row>
    <row r="229" customFormat="false" ht="31.5" hidden="false" customHeight="false" outlineLevel="0" collapsed="false">
      <c r="A229" s="44" t="n">
        <v>247</v>
      </c>
      <c r="B229" s="45" t="s">
        <v>502</v>
      </c>
      <c r="C229" s="46" t="n">
        <v>50062702</v>
      </c>
      <c r="D229" s="47" t="s">
        <v>503</v>
      </c>
      <c r="E229" s="46" t="s">
        <v>18</v>
      </c>
      <c r="F229" s="48" t="n">
        <v>22</v>
      </c>
      <c r="G229" s="49" t="n">
        <v>32.5</v>
      </c>
      <c r="H229" s="50" t="n">
        <v>715</v>
      </c>
      <c r="I229" s="51" t="n">
        <f aca="false">H229*1.2</f>
        <v>858</v>
      </c>
      <c r="J229" s="56"/>
    </row>
    <row r="230" customFormat="false" ht="20.25" hidden="false" customHeight="false" outlineLevel="0" collapsed="false">
      <c r="A230" s="44" t="n">
        <v>248</v>
      </c>
      <c r="B230" s="45" t="s">
        <v>504</v>
      </c>
      <c r="C230" s="46" t="n">
        <v>30015407</v>
      </c>
      <c r="D230" s="47" t="s">
        <v>505</v>
      </c>
      <c r="E230" s="46" t="s">
        <v>18</v>
      </c>
      <c r="F230" s="48" t="n">
        <v>1</v>
      </c>
      <c r="G230" s="49" t="n">
        <v>2456.67</v>
      </c>
      <c r="H230" s="50" t="n">
        <v>2456.67</v>
      </c>
      <c r="I230" s="51" t="n">
        <f aca="false">H230*1.2</f>
        <v>2948</v>
      </c>
      <c r="J230" s="56"/>
    </row>
    <row r="231" customFormat="false" ht="20.25" hidden="false" customHeight="false" outlineLevel="0" collapsed="false">
      <c r="A231" s="44" t="n">
        <v>249</v>
      </c>
      <c r="B231" s="45" t="s">
        <v>506</v>
      </c>
      <c r="C231" s="46" t="n">
        <v>50060000</v>
      </c>
      <c r="D231" s="47" t="s">
        <v>507</v>
      </c>
      <c r="E231" s="46" t="s">
        <v>18</v>
      </c>
      <c r="F231" s="48" t="n">
        <v>2</v>
      </c>
      <c r="G231" s="49" t="n">
        <v>249.17</v>
      </c>
      <c r="H231" s="50" t="n">
        <v>498.33</v>
      </c>
      <c r="I231" s="51" t="n">
        <f aca="false">H231*1.2</f>
        <v>598</v>
      </c>
      <c r="J231" s="56"/>
    </row>
    <row r="232" customFormat="false" ht="20.25" hidden="false" customHeight="false" outlineLevel="0" collapsed="false">
      <c r="A232" s="44" t="n">
        <v>250</v>
      </c>
      <c r="B232" s="45" t="s">
        <v>508</v>
      </c>
      <c r="C232" s="46" t="n">
        <v>50060296</v>
      </c>
      <c r="D232" s="47" t="s">
        <v>509</v>
      </c>
      <c r="E232" s="46" t="s">
        <v>18</v>
      </c>
      <c r="F232" s="48" t="n">
        <v>1</v>
      </c>
      <c r="G232" s="49" t="n">
        <v>244.17</v>
      </c>
      <c r="H232" s="50" t="n">
        <v>244.17</v>
      </c>
      <c r="I232" s="51" t="n">
        <f aca="false">H232*1.2</f>
        <v>293</v>
      </c>
      <c r="J232" s="56"/>
    </row>
    <row r="233" customFormat="false" ht="20.25" hidden="false" customHeight="false" outlineLevel="0" collapsed="false">
      <c r="A233" s="44" t="n">
        <v>251</v>
      </c>
      <c r="B233" s="45" t="s">
        <v>510</v>
      </c>
      <c r="C233" s="46" t="n">
        <v>50060297</v>
      </c>
      <c r="D233" s="47" t="s">
        <v>511</v>
      </c>
      <c r="E233" s="46" t="s">
        <v>18</v>
      </c>
      <c r="F233" s="48" t="n">
        <v>2</v>
      </c>
      <c r="G233" s="49" t="n">
        <v>390</v>
      </c>
      <c r="H233" s="50" t="n">
        <v>780</v>
      </c>
      <c r="I233" s="51" t="n">
        <f aca="false">H233*1.2</f>
        <v>936</v>
      </c>
      <c r="J233" s="56"/>
    </row>
    <row r="234" customFormat="false" ht="20.25" hidden="false" customHeight="false" outlineLevel="0" collapsed="false">
      <c r="A234" s="44" t="n">
        <v>252</v>
      </c>
      <c r="B234" s="45" t="s">
        <v>512</v>
      </c>
      <c r="C234" s="46" t="n">
        <v>10081664</v>
      </c>
      <c r="D234" s="47" t="s">
        <v>513</v>
      </c>
      <c r="E234" s="46" t="s">
        <v>18</v>
      </c>
      <c r="F234" s="48" t="n">
        <v>4</v>
      </c>
      <c r="G234" s="49" t="n">
        <v>19.17</v>
      </c>
      <c r="H234" s="50" t="n">
        <v>76.67</v>
      </c>
      <c r="I234" s="51" t="n">
        <f aca="false">H234*1.2</f>
        <v>92</v>
      </c>
      <c r="J234" s="56"/>
    </row>
    <row r="235" customFormat="false" ht="20.25" hidden="false" customHeight="false" outlineLevel="0" collapsed="false">
      <c r="A235" s="44" t="n">
        <v>253</v>
      </c>
      <c r="B235" s="45" t="s">
        <v>514</v>
      </c>
      <c r="C235" s="46" t="n">
        <v>10081625</v>
      </c>
      <c r="D235" s="47" t="s">
        <v>515</v>
      </c>
      <c r="E235" s="46" t="s">
        <v>18</v>
      </c>
      <c r="F235" s="48" t="n">
        <v>50</v>
      </c>
      <c r="G235" s="49" t="n">
        <v>17.5</v>
      </c>
      <c r="H235" s="50" t="n">
        <v>875</v>
      </c>
      <c r="I235" s="51" t="n">
        <f aca="false">H235*1.2</f>
        <v>1050</v>
      </c>
      <c r="J235" s="56"/>
    </row>
    <row r="236" customFormat="false" ht="20.25" hidden="false" customHeight="false" outlineLevel="0" collapsed="false">
      <c r="A236" s="44" t="n">
        <v>254</v>
      </c>
      <c r="B236" s="45" t="s">
        <v>516</v>
      </c>
      <c r="C236" s="46" t="n">
        <v>10082311</v>
      </c>
      <c r="D236" s="47" t="s">
        <v>517</v>
      </c>
      <c r="E236" s="46" t="s">
        <v>18</v>
      </c>
      <c r="F236" s="48" t="n">
        <v>5</v>
      </c>
      <c r="G236" s="49" t="n">
        <v>263.33</v>
      </c>
      <c r="H236" s="50" t="n">
        <v>1316.67</v>
      </c>
      <c r="I236" s="51" t="n">
        <f aca="false">H236*1.2</f>
        <v>1580</v>
      </c>
      <c r="J236" s="56"/>
    </row>
    <row r="237" customFormat="false" ht="20.25" hidden="false" customHeight="false" outlineLevel="0" collapsed="false">
      <c r="A237" s="44" t="n">
        <v>255</v>
      </c>
      <c r="B237" s="45" t="s">
        <v>518</v>
      </c>
      <c r="C237" s="46" t="n">
        <v>10081614</v>
      </c>
      <c r="D237" s="47" t="s">
        <v>519</v>
      </c>
      <c r="E237" s="46" t="s">
        <v>18</v>
      </c>
      <c r="F237" s="48" t="n">
        <v>318</v>
      </c>
      <c r="G237" s="49" t="n">
        <v>6.67</v>
      </c>
      <c r="H237" s="50" t="n">
        <v>2120</v>
      </c>
      <c r="I237" s="51" t="n">
        <f aca="false">H237*1.2</f>
        <v>2544</v>
      </c>
      <c r="J237" s="56"/>
    </row>
    <row r="238" customFormat="false" ht="20.25" hidden="false" customHeight="false" outlineLevel="0" collapsed="false">
      <c r="A238" s="44" t="n">
        <v>256</v>
      </c>
      <c r="B238" s="45" t="s">
        <v>520</v>
      </c>
      <c r="C238" s="46" t="n">
        <v>30014089</v>
      </c>
      <c r="D238" s="47" t="s">
        <v>521</v>
      </c>
      <c r="E238" s="46" t="s">
        <v>18</v>
      </c>
      <c r="F238" s="48" t="n">
        <v>15</v>
      </c>
      <c r="G238" s="49" t="n">
        <v>1345</v>
      </c>
      <c r="H238" s="50" t="n">
        <v>20175</v>
      </c>
      <c r="I238" s="51" t="n">
        <f aca="false">H238*1.2</f>
        <v>24210</v>
      </c>
      <c r="J238" s="56"/>
    </row>
    <row r="239" customFormat="false" ht="31.5" hidden="false" customHeight="false" outlineLevel="0" collapsed="false">
      <c r="A239" s="44" t="n">
        <v>257</v>
      </c>
      <c r="B239" s="45" t="s">
        <v>522</v>
      </c>
      <c r="C239" s="46" t="n">
        <v>10081428</v>
      </c>
      <c r="D239" s="47" t="s">
        <v>523</v>
      </c>
      <c r="E239" s="46" t="s">
        <v>18</v>
      </c>
      <c r="F239" s="48" t="n">
        <v>6</v>
      </c>
      <c r="G239" s="49" t="n">
        <v>25</v>
      </c>
      <c r="H239" s="50" t="n">
        <v>150</v>
      </c>
      <c r="I239" s="51" t="n">
        <f aca="false">H239*1.2</f>
        <v>180</v>
      </c>
      <c r="J239" s="56"/>
    </row>
    <row r="240" customFormat="false" ht="31.5" hidden="false" customHeight="false" outlineLevel="0" collapsed="false">
      <c r="A240" s="44" t="n">
        <v>258</v>
      </c>
      <c r="B240" s="45" t="s">
        <v>524</v>
      </c>
      <c r="C240" s="46" t="n">
        <v>10081426</v>
      </c>
      <c r="D240" s="47" t="s">
        <v>525</v>
      </c>
      <c r="E240" s="46" t="s">
        <v>18</v>
      </c>
      <c r="F240" s="48" t="n">
        <v>6</v>
      </c>
      <c r="G240" s="49" t="n">
        <v>25</v>
      </c>
      <c r="H240" s="50" t="n">
        <v>150</v>
      </c>
      <c r="I240" s="51" t="n">
        <f aca="false">H240*1.2</f>
        <v>180</v>
      </c>
      <c r="J240" s="56"/>
    </row>
    <row r="241" customFormat="false" ht="20.25" hidden="false" customHeight="false" outlineLevel="0" collapsed="false">
      <c r="A241" s="44" t="n">
        <v>259</v>
      </c>
      <c r="B241" s="45" t="s">
        <v>526</v>
      </c>
      <c r="C241" s="46" t="n">
        <v>50061692</v>
      </c>
      <c r="D241" s="47" t="s">
        <v>527</v>
      </c>
      <c r="E241" s="46" t="s">
        <v>18</v>
      </c>
      <c r="F241" s="48" t="n">
        <v>10</v>
      </c>
      <c r="G241" s="49" t="n">
        <v>48.33</v>
      </c>
      <c r="H241" s="50" t="n">
        <v>483.33</v>
      </c>
      <c r="I241" s="51" t="n">
        <f aca="false">H241*1.2</f>
        <v>580</v>
      </c>
      <c r="J241" s="56"/>
    </row>
    <row r="242" customFormat="false" ht="20.25" hidden="false" customHeight="false" outlineLevel="0" collapsed="false">
      <c r="A242" s="44" t="n">
        <v>260</v>
      </c>
      <c r="B242" s="45" t="s">
        <v>528</v>
      </c>
      <c r="C242" s="46" t="n">
        <v>10084005</v>
      </c>
      <c r="D242" s="47" t="s">
        <v>529</v>
      </c>
      <c r="E242" s="46" t="s">
        <v>18</v>
      </c>
      <c r="F242" s="48" t="n">
        <v>5</v>
      </c>
      <c r="G242" s="49" t="n">
        <v>50</v>
      </c>
      <c r="H242" s="50" t="n">
        <v>250</v>
      </c>
      <c r="I242" s="51" t="n">
        <f aca="false">H242*1.2</f>
        <v>300</v>
      </c>
      <c r="J242" s="56"/>
    </row>
    <row r="243" customFormat="false" ht="31.5" hidden="false" customHeight="false" outlineLevel="0" collapsed="false">
      <c r="A243" s="44" t="n">
        <v>261</v>
      </c>
      <c r="B243" s="45" t="s">
        <v>530</v>
      </c>
      <c r="C243" s="46" t="n">
        <v>50059959</v>
      </c>
      <c r="D243" s="47" t="s">
        <v>531</v>
      </c>
      <c r="E243" s="46" t="s">
        <v>18</v>
      </c>
      <c r="F243" s="48" t="n">
        <v>300</v>
      </c>
      <c r="G243" s="49" t="n">
        <v>20.83</v>
      </c>
      <c r="H243" s="50" t="n">
        <v>6250</v>
      </c>
      <c r="I243" s="51" t="n">
        <f aca="false">H243*1.2</f>
        <v>7500</v>
      </c>
      <c r="J243" s="56"/>
    </row>
    <row r="244" customFormat="false" ht="20.25" hidden="false" customHeight="false" outlineLevel="0" collapsed="false">
      <c r="A244" s="44" t="n">
        <v>262</v>
      </c>
      <c r="B244" s="45" t="s">
        <v>532</v>
      </c>
      <c r="C244" s="46" t="n">
        <v>10084472</v>
      </c>
      <c r="D244" s="47" t="s">
        <v>533</v>
      </c>
      <c r="E244" s="46" t="s">
        <v>18</v>
      </c>
      <c r="F244" s="48" t="n">
        <v>1</v>
      </c>
      <c r="G244" s="49" t="n">
        <v>43.33</v>
      </c>
      <c r="H244" s="50" t="n">
        <v>43.33</v>
      </c>
      <c r="I244" s="51" t="n">
        <f aca="false">H244*1.2</f>
        <v>52</v>
      </c>
      <c r="J244" s="56"/>
    </row>
    <row r="245" customFormat="false" ht="31.5" hidden="false" customHeight="false" outlineLevel="0" collapsed="false">
      <c r="A245" s="44" t="n">
        <v>263</v>
      </c>
      <c r="B245" s="45" t="s">
        <v>534</v>
      </c>
      <c r="C245" s="46" t="n">
        <v>50055918</v>
      </c>
      <c r="D245" s="47" t="s">
        <v>535</v>
      </c>
      <c r="E245" s="46" t="s">
        <v>18</v>
      </c>
      <c r="F245" s="48" t="n">
        <v>1</v>
      </c>
      <c r="G245" s="49" t="n">
        <v>454.17</v>
      </c>
      <c r="H245" s="50" t="n">
        <v>454.17</v>
      </c>
      <c r="I245" s="51" t="n">
        <f aca="false">H245*1.2</f>
        <v>545</v>
      </c>
      <c r="J245" s="56"/>
    </row>
    <row r="246" customFormat="false" ht="31.5" hidden="false" customHeight="false" outlineLevel="0" collapsed="false">
      <c r="A246" s="44" t="n">
        <v>264</v>
      </c>
      <c r="B246" s="45" t="s">
        <v>536</v>
      </c>
      <c r="C246" s="46" t="n">
        <v>60049393</v>
      </c>
      <c r="D246" s="47" t="s">
        <v>537</v>
      </c>
      <c r="E246" s="46" t="s">
        <v>18</v>
      </c>
      <c r="F246" s="48" t="n">
        <v>1</v>
      </c>
      <c r="G246" s="49" t="n">
        <v>466.67</v>
      </c>
      <c r="H246" s="50" t="n">
        <v>466.67</v>
      </c>
      <c r="I246" s="51" t="n">
        <f aca="false">H246*1.2</f>
        <v>560</v>
      </c>
      <c r="J246" s="56"/>
    </row>
    <row r="247" customFormat="false" ht="31.5" hidden="false" customHeight="false" outlineLevel="0" collapsed="false">
      <c r="A247" s="44" t="n">
        <v>265</v>
      </c>
      <c r="B247" s="45" t="s">
        <v>538</v>
      </c>
      <c r="C247" s="46" t="n">
        <v>50061593</v>
      </c>
      <c r="D247" s="47" t="s">
        <v>539</v>
      </c>
      <c r="E247" s="46" t="s">
        <v>18</v>
      </c>
      <c r="F247" s="48" t="n">
        <v>25</v>
      </c>
      <c r="G247" s="49" t="n">
        <v>2.5</v>
      </c>
      <c r="H247" s="50" t="n">
        <v>62.5</v>
      </c>
      <c r="I247" s="51" t="n">
        <f aca="false">H247*1.2</f>
        <v>75</v>
      </c>
      <c r="J247" s="56"/>
    </row>
    <row r="248" customFormat="false" ht="31.5" hidden="false" customHeight="false" outlineLevel="0" collapsed="false">
      <c r="A248" s="44" t="n">
        <v>266</v>
      </c>
      <c r="B248" s="45" t="s">
        <v>540</v>
      </c>
      <c r="C248" s="46" t="n">
        <v>50061475</v>
      </c>
      <c r="D248" s="47" t="s">
        <v>541</v>
      </c>
      <c r="E248" s="46" t="s">
        <v>18</v>
      </c>
      <c r="F248" s="48" t="n">
        <v>10</v>
      </c>
      <c r="G248" s="49" t="n">
        <v>190</v>
      </c>
      <c r="H248" s="50" t="n">
        <v>1900</v>
      </c>
      <c r="I248" s="51" t="n">
        <f aca="false">H248*1.2</f>
        <v>2280</v>
      </c>
      <c r="J248" s="56"/>
    </row>
    <row r="249" customFormat="false" ht="20.25" hidden="false" customHeight="false" outlineLevel="0" collapsed="false">
      <c r="A249" s="44" t="n">
        <v>267</v>
      </c>
      <c r="B249" s="45" t="s">
        <v>542</v>
      </c>
      <c r="C249" s="46" t="n">
        <v>50061962</v>
      </c>
      <c r="D249" s="47" t="s">
        <v>543</v>
      </c>
      <c r="E249" s="46" t="s">
        <v>18</v>
      </c>
      <c r="F249" s="48" t="n">
        <v>3</v>
      </c>
      <c r="G249" s="49" t="n">
        <v>1200.83</v>
      </c>
      <c r="H249" s="50" t="n">
        <v>3602.5</v>
      </c>
      <c r="I249" s="51" t="n">
        <f aca="false">H249*1.2</f>
        <v>4323</v>
      </c>
      <c r="J249" s="56"/>
    </row>
    <row r="250" customFormat="false" ht="20.25" hidden="false" customHeight="false" outlineLevel="0" collapsed="false">
      <c r="A250" s="44" t="n">
        <v>268</v>
      </c>
      <c r="B250" s="45" t="s">
        <v>544</v>
      </c>
      <c r="C250" s="46" t="n">
        <v>60050642</v>
      </c>
      <c r="D250" s="47" t="s">
        <v>545</v>
      </c>
      <c r="E250" s="46" t="s">
        <v>18</v>
      </c>
      <c r="F250" s="48" t="n">
        <v>301</v>
      </c>
      <c r="G250" s="49" t="n">
        <v>3.33</v>
      </c>
      <c r="H250" s="50" t="n">
        <v>1003.33</v>
      </c>
      <c r="I250" s="51" t="n">
        <f aca="false">H250*1.2</f>
        <v>1204</v>
      </c>
      <c r="J250" s="56"/>
    </row>
    <row r="251" customFormat="false" ht="20.25" hidden="false" customHeight="false" outlineLevel="0" collapsed="false">
      <c r="A251" s="44" t="n">
        <v>269</v>
      </c>
      <c r="B251" s="45" t="s">
        <v>546</v>
      </c>
      <c r="C251" s="46" t="n">
        <v>10083822</v>
      </c>
      <c r="D251" s="47" t="s">
        <v>547</v>
      </c>
      <c r="E251" s="46" t="s">
        <v>18</v>
      </c>
      <c r="F251" s="48" t="n">
        <v>70</v>
      </c>
      <c r="G251" s="49" t="n">
        <v>79.17</v>
      </c>
      <c r="H251" s="50" t="n">
        <v>5541.67</v>
      </c>
      <c r="I251" s="51" t="n">
        <f aca="false">H251*1.2</f>
        <v>6650</v>
      </c>
      <c r="J251" s="56"/>
    </row>
    <row r="252" customFormat="false" ht="20.25" hidden="false" customHeight="false" outlineLevel="0" collapsed="false">
      <c r="A252" s="44" t="n">
        <v>270</v>
      </c>
      <c r="B252" s="45" t="s">
        <v>548</v>
      </c>
      <c r="C252" s="46" t="n">
        <v>50058057</v>
      </c>
      <c r="D252" s="47" t="s">
        <v>549</v>
      </c>
      <c r="E252" s="46" t="s">
        <v>18</v>
      </c>
      <c r="F252" s="48" t="n">
        <v>115</v>
      </c>
      <c r="G252" s="49" t="n">
        <v>10</v>
      </c>
      <c r="H252" s="50" t="n">
        <v>1150</v>
      </c>
      <c r="I252" s="51" t="n">
        <f aca="false">H252*1.2</f>
        <v>1380</v>
      </c>
      <c r="J252" s="56"/>
    </row>
    <row r="253" customFormat="false" ht="20.25" hidden="false" customHeight="false" outlineLevel="0" collapsed="false">
      <c r="A253" s="44" t="n">
        <v>271</v>
      </c>
      <c r="B253" s="45" t="s">
        <v>550</v>
      </c>
      <c r="C253" s="46" t="n">
        <v>50058088</v>
      </c>
      <c r="D253" s="47" t="s">
        <v>551</v>
      </c>
      <c r="E253" s="46" t="s">
        <v>18</v>
      </c>
      <c r="F253" s="48" t="n">
        <v>31</v>
      </c>
      <c r="G253" s="49" t="n">
        <v>63.33</v>
      </c>
      <c r="H253" s="50" t="n">
        <v>1963.33</v>
      </c>
      <c r="I253" s="51" t="n">
        <f aca="false">H253*1.2</f>
        <v>2356</v>
      </c>
      <c r="J253" s="56"/>
    </row>
    <row r="254" customFormat="false" ht="20.25" hidden="false" customHeight="false" outlineLevel="0" collapsed="false">
      <c r="A254" s="44" t="n">
        <v>272</v>
      </c>
      <c r="B254" s="45" t="s">
        <v>552</v>
      </c>
      <c r="C254" s="46" t="n">
        <v>50058056</v>
      </c>
      <c r="D254" s="47" t="s">
        <v>553</v>
      </c>
      <c r="E254" s="46" t="s">
        <v>18</v>
      </c>
      <c r="F254" s="48" t="n">
        <v>315</v>
      </c>
      <c r="G254" s="49" t="n">
        <v>10</v>
      </c>
      <c r="H254" s="50" t="n">
        <v>3150</v>
      </c>
      <c r="I254" s="51" t="n">
        <f aca="false">H254*1.2</f>
        <v>3780</v>
      </c>
      <c r="J254" s="56"/>
    </row>
    <row r="255" customFormat="false" ht="20.25" hidden="false" customHeight="false" outlineLevel="0" collapsed="false">
      <c r="A255" s="44" t="n">
        <v>273</v>
      </c>
      <c r="B255" s="45" t="s">
        <v>554</v>
      </c>
      <c r="C255" s="46" t="n">
        <v>50057765</v>
      </c>
      <c r="D255" s="47" t="s">
        <v>555</v>
      </c>
      <c r="E255" s="46" t="s">
        <v>18</v>
      </c>
      <c r="F255" s="48" t="n">
        <v>144</v>
      </c>
      <c r="G255" s="49" t="n">
        <v>4.17</v>
      </c>
      <c r="H255" s="50" t="n">
        <v>600</v>
      </c>
      <c r="I255" s="51" t="n">
        <f aca="false">H255*1.2</f>
        <v>720</v>
      </c>
      <c r="J255" s="56"/>
    </row>
    <row r="256" customFormat="false" ht="20.25" hidden="false" customHeight="false" outlineLevel="0" collapsed="false">
      <c r="A256" s="44" t="n">
        <v>274</v>
      </c>
      <c r="B256" s="45" t="s">
        <v>556</v>
      </c>
      <c r="C256" s="46" t="n">
        <v>50057417</v>
      </c>
      <c r="D256" s="47" t="s">
        <v>557</v>
      </c>
      <c r="E256" s="46" t="s">
        <v>18</v>
      </c>
      <c r="F256" s="48" t="n">
        <v>144</v>
      </c>
      <c r="G256" s="49" t="n">
        <v>1.67</v>
      </c>
      <c r="H256" s="50" t="n">
        <v>240</v>
      </c>
      <c r="I256" s="51" t="n">
        <f aca="false">H256*1.2</f>
        <v>288</v>
      </c>
      <c r="J256" s="56"/>
    </row>
    <row r="257" customFormat="false" ht="20.25" hidden="false" customHeight="false" outlineLevel="0" collapsed="false">
      <c r="A257" s="44" t="n">
        <v>275</v>
      </c>
      <c r="B257" s="45" t="s">
        <v>558</v>
      </c>
      <c r="C257" s="46" t="n">
        <v>10082083</v>
      </c>
      <c r="D257" s="47" t="s">
        <v>559</v>
      </c>
      <c r="E257" s="46" t="s">
        <v>18</v>
      </c>
      <c r="F257" s="48" t="n">
        <v>3</v>
      </c>
      <c r="G257" s="49" t="n">
        <v>1019.17</v>
      </c>
      <c r="H257" s="50" t="n">
        <v>3057.5</v>
      </c>
      <c r="I257" s="51" t="n">
        <f aca="false">H257*1.2</f>
        <v>3669</v>
      </c>
      <c r="J257" s="56"/>
    </row>
    <row r="258" customFormat="false" ht="20.25" hidden="false" customHeight="false" outlineLevel="0" collapsed="false">
      <c r="A258" s="44" t="n">
        <v>276</v>
      </c>
      <c r="B258" s="45" t="s">
        <v>560</v>
      </c>
      <c r="C258" s="46" t="n">
        <v>10082073</v>
      </c>
      <c r="D258" s="47" t="s">
        <v>561</v>
      </c>
      <c r="E258" s="46" t="s">
        <v>18</v>
      </c>
      <c r="F258" s="48" t="n">
        <v>1</v>
      </c>
      <c r="G258" s="49" t="n">
        <v>44.17</v>
      </c>
      <c r="H258" s="50" t="n">
        <v>44.17</v>
      </c>
      <c r="I258" s="51" t="n">
        <f aca="false">H258*1.2</f>
        <v>53</v>
      </c>
      <c r="J258" s="56"/>
    </row>
    <row r="259" customFormat="false" ht="20.25" hidden="false" customHeight="false" outlineLevel="0" collapsed="false">
      <c r="A259" s="44" t="n">
        <v>277</v>
      </c>
      <c r="B259" s="45" t="s">
        <v>562</v>
      </c>
      <c r="C259" s="46" t="n">
        <v>50060821</v>
      </c>
      <c r="D259" s="47" t="s">
        <v>563</v>
      </c>
      <c r="E259" s="46" t="s">
        <v>18</v>
      </c>
      <c r="F259" s="48" t="n">
        <v>12</v>
      </c>
      <c r="G259" s="49" t="n">
        <v>33.33</v>
      </c>
      <c r="H259" s="50" t="n">
        <v>400</v>
      </c>
      <c r="I259" s="51" t="n">
        <f aca="false">H259*1.2</f>
        <v>480</v>
      </c>
      <c r="J259" s="56"/>
    </row>
    <row r="260" customFormat="false" ht="20.25" hidden="false" customHeight="false" outlineLevel="0" collapsed="false">
      <c r="A260" s="44" t="n">
        <v>278</v>
      </c>
      <c r="B260" s="45" t="s">
        <v>564</v>
      </c>
      <c r="C260" s="46" t="n">
        <v>10088994</v>
      </c>
      <c r="D260" s="47" t="s">
        <v>565</v>
      </c>
      <c r="E260" s="46" t="s">
        <v>18</v>
      </c>
      <c r="F260" s="48" t="n">
        <v>2</v>
      </c>
      <c r="G260" s="49" t="n">
        <v>4891.67</v>
      </c>
      <c r="H260" s="50" t="n">
        <v>9783.33</v>
      </c>
      <c r="I260" s="51" t="n">
        <f aca="false">H260*1.2</f>
        <v>11740</v>
      </c>
      <c r="J260" s="56"/>
    </row>
    <row r="261" customFormat="false" ht="31.5" hidden="false" customHeight="false" outlineLevel="0" collapsed="false">
      <c r="A261" s="44" t="n">
        <v>279</v>
      </c>
      <c r="B261" s="45" t="s">
        <v>566</v>
      </c>
      <c r="C261" s="46" t="n">
        <v>50061086</v>
      </c>
      <c r="D261" s="47" t="s">
        <v>567</v>
      </c>
      <c r="E261" s="46" t="s">
        <v>18</v>
      </c>
      <c r="F261" s="48" t="n">
        <v>1</v>
      </c>
      <c r="G261" s="49" t="n">
        <v>826.67</v>
      </c>
      <c r="H261" s="50" t="n">
        <v>826.67</v>
      </c>
      <c r="I261" s="51" t="n">
        <f aca="false">H261*1.2</f>
        <v>992</v>
      </c>
      <c r="J261" s="56"/>
    </row>
    <row r="262" customFormat="false" ht="20.25" hidden="false" customHeight="false" outlineLevel="0" collapsed="false">
      <c r="A262" s="44" t="n">
        <v>280</v>
      </c>
      <c r="B262" s="45" t="s">
        <v>568</v>
      </c>
      <c r="C262" s="46" t="n">
        <v>10079970</v>
      </c>
      <c r="D262" s="47" t="s">
        <v>569</v>
      </c>
      <c r="E262" s="46" t="s">
        <v>18</v>
      </c>
      <c r="F262" s="48" t="n">
        <v>45</v>
      </c>
      <c r="G262" s="49" t="n">
        <v>12.5</v>
      </c>
      <c r="H262" s="50" t="n">
        <v>562.5</v>
      </c>
      <c r="I262" s="51" t="n">
        <f aca="false">H262*1.2</f>
        <v>675</v>
      </c>
      <c r="J262" s="56"/>
    </row>
    <row r="263" customFormat="false" ht="20.25" hidden="false" customHeight="false" outlineLevel="0" collapsed="false">
      <c r="A263" s="44" t="n">
        <v>281</v>
      </c>
      <c r="B263" s="45" t="s">
        <v>570</v>
      </c>
      <c r="C263" s="46" t="n">
        <v>10081608</v>
      </c>
      <c r="D263" s="47" t="s">
        <v>571</v>
      </c>
      <c r="E263" s="46" t="s">
        <v>18</v>
      </c>
      <c r="F263" s="48" t="n">
        <v>69</v>
      </c>
      <c r="G263" s="49" t="n">
        <v>6.67</v>
      </c>
      <c r="H263" s="50" t="n">
        <v>460</v>
      </c>
      <c r="I263" s="51" t="n">
        <f aca="false">H263*1.2</f>
        <v>552</v>
      </c>
      <c r="J263" s="56"/>
    </row>
    <row r="264" customFormat="false" ht="20.25" hidden="false" customHeight="false" outlineLevel="0" collapsed="false">
      <c r="A264" s="44" t="n">
        <v>282</v>
      </c>
      <c r="B264" s="45" t="s">
        <v>572</v>
      </c>
      <c r="C264" s="46" t="n">
        <v>50060749</v>
      </c>
      <c r="D264" s="47" t="s">
        <v>573</v>
      </c>
      <c r="E264" s="46" t="s">
        <v>18</v>
      </c>
      <c r="F264" s="48" t="n">
        <v>20</v>
      </c>
      <c r="G264" s="49" t="n">
        <v>10.83</v>
      </c>
      <c r="H264" s="50" t="n">
        <v>216.67</v>
      </c>
      <c r="I264" s="51" t="n">
        <f aca="false">H264*1.2</f>
        <v>260</v>
      </c>
      <c r="J264" s="56"/>
    </row>
    <row r="265" customFormat="false" ht="31.5" hidden="false" customHeight="false" outlineLevel="0" collapsed="false">
      <c r="A265" s="44" t="n">
        <v>283</v>
      </c>
      <c r="B265" s="45" t="s">
        <v>574</v>
      </c>
      <c r="C265" s="46" t="n">
        <v>60048792</v>
      </c>
      <c r="D265" s="47" t="s">
        <v>575</v>
      </c>
      <c r="E265" s="46" t="s">
        <v>18</v>
      </c>
      <c r="F265" s="48" t="n">
        <v>3</v>
      </c>
      <c r="G265" s="49" t="n">
        <v>560</v>
      </c>
      <c r="H265" s="50" t="n">
        <v>1680</v>
      </c>
      <c r="I265" s="51" t="n">
        <f aca="false">H265*1.2</f>
        <v>2016</v>
      </c>
      <c r="J265" s="56"/>
    </row>
    <row r="266" customFormat="false" ht="20.25" hidden="false" customHeight="false" outlineLevel="0" collapsed="false">
      <c r="A266" s="44" t="n">
        <v>284</v>
      </c>
      <c r="B266" s="45" t="s">
        <v>576</v>
      </c>
      <c r="C266" s="46" t="n">
        <v>10083294</v>
      </c>
      <c r="D266" s="47" t="s">
        <v>577</v>
      </c>
      <c r="E266" s="46" t="s">
        <v>18</v>
      </c>
      <c r="F266" s="48" t="n">
        <v>6</v>
      </c>
      <c r="G266" s="49" t="n">
        <v>265</v>
      </c>
      <c r="H266" s="50" t="n">
        <v>1590</v>
      </c>
      <c r="I266" s="51" t="n">
        <f aca="false">H266*1.2</f>
        <v>1908</v>
      </c>
      <c r="J266" s="56"/>
    </row>
    <row r="267" customFormat="false" ht="20.25" hidden="false" customHeight="false" outlineLevel="0" collapsed="false">
      <c r="A267" s="44" t="n">
        <v>285</v>
      </c>
      <c r="B267" s="45" t="s">
        <v>576</v>
      </c>
      <c r="C267" s="46" t="n">
        <v>10083294</v>
      </c>
      <c r="D267" s="47" t="s">
        <v>578</v>
      </c>
      <c r="E267" s="46" t="s">
        <v>18</v>
      </c>
      <c r="F267" s="48" t="n">
        <v>4</v>
      </c>
      <c r="G267" s="49" t="n">
        <v>265</v>
      </c>
      <c r="H267" s="50" t="n">
        <v>1060</v>
      </c>
      <c r="I267" s="51" t="n">
        <f aca="false">H267*1.2</f>
        <v>1272</v>
      </c>
      <c r="J267" s="56"/>
    </row>
    <row r="268" customFormat="false" ht="20.25" hidden="false" customHeight="false" outlineLevel="0" collapsed="false">
      <c r="A268" s="44" t="n">
        <v>286</v>
      </c>
      <c r="B268" s="45" t="s">
        <v>579</v>
      </c>
      <c r="C268" s="46" t="n">
        <v>30013705</v>
      </c>
      <c r="D268" s="47" t="s">
        <v>580</v>
      </c>
      <c r="E268" s="46" t="s">
        <v>18</v>
      </c>
      <c r="F268" s="48" t="n">
        <v>1</v>
      </c>
      <c r="G268" s="49" t="n">
        <v>360</v>
      </c>
      <c r="H268" s="50" t="n">
        <v>360</v>
      </c>
      <c r="I268" s="51" t="n">
        <f aca="false">H268*1.2</f>
        <v>432</v>
      </c>
      <c r="J268" s="56"/>
    </row>
    <row r="269" customFormat="false" ht="20.25" hidden="false" customHeight="false" outlineLevel="0" collapsed="false">
      <c r="A269" s="44" t="n">
        <v>287</v>
      </c>
      <c r="B269" s="45" t="s">
        <v>581</v>
      </c>
      <c r="C269" s="46" t="n">
        <v>50062159</v>
      </c>
      <c r="D269" s="47" t="s">
        <v>582</v>
      </c>
      <c r="E269" s="46" t="s">
        <v>18</v>
      </c>
      <c r="F269" s="48" t="n">
        <v>1</v>
      </c>
      <c r="G269" s="49" t="n">
        <v>87.5</v>
      </c>
      <c r="H269" s="50" t="n">
        <v>87.5</v>
      </c>
      <c r="I269" s="51" t="n">
        <f aca="false">H269*1.2</f>
        <v>105</v>
      </c>
      <c r="J269" s="56"/>
    </row>
    <row r="270" customFormat="false" ht="20.25" hidden="false" customHeight="false" outlineLevel="0" collapsed="false">
      <c r="A270" s="44" t="n">
        <v>288</v>
      </c>
      <c r="B270" s="45" t="s">
        <v>583</v>
      </c>
      <c r="C270" s="46" t="n">
        <v>10089290</v>
      </c>
      <c r="D270" s="47" t="s">
        <v>584</v>
      </c>
      <c r="E270" s="46" t="s">
        <v>18</v>
      </c>
      <c r="F270" s="48" t="n">
        <v>55</v>
      </c>
      <c r="G270" s="49" t="n">
        <v>9.17</v>
      </c>
      <c r="H270" s="50" t="n">
        <v>504.17</v>
      </c>
      <c r="I270" s="51" t="n">
        <f aca="false">H270*1.2</f>
        <v>605</v>
      </c>
      <c r="J270" s="56"/>
    </row>
    <row r="271" customFormat="false" ht="20.25" hidden="false" customHeight="false" outlineLevel="0" collapsed="false">
      <c r="A271" s="44" t="n">
        <v>289</v>
      </c>
      <c r="B271" s="45" t="s">
        <v>585</v>
      </c>
      <c r="C271" s="46" t="n">
        <v>10082041</v>
      </c>
      <c r="D271" s="47" t="s">
        <v>586</v>
      </c>
      <c r="E271" s="46" t="s">
        <v>18</v>
      </c>
      <c r="F271" s="48" t="n">
        <v>42</v>
      </c>
      <c r="G271" s="49" t="n">
        <v>75</v>
      </c>
      <c r="H271" s="50" t="n">
        <v>3150</v>
      </c>
      <c r="I271" s="51" t="n">
        <f aca="false">H271*1.2</f>
        <v>3780</v>
      </c>
      <c r="J271" s="56"/>
    </row>
    <row r="272" customFormat="false" ht="20.25" hidden="false" customHeight="false" outlineLevel="0" collapsed="false">
      <c r="A272" s="44" t="n">
        <v>290</v>
      </c>
      <c r="B272" s="45" t="s">
        <v>587</v>
      </c>
      <c r="C272" s="46" t="n">
        <v>50062052</v>
      </c>
      <c r="D272" s="47" t="s">
        <v>588</v>
      </c>
      <c r="E272" s="46" t="s">
        <v>18</v>
      </c>
      <c r="F272" s="48" t="n">
        <v>1</v>
      </c>
      <c r="G272" s="49" t="n">
        <v>1968.33</v>
      </c>
      <c r="H272" s="50" t="n">
        <v>1968.33</v>
      </c>
      <c r="I272" s="51" t="n">
        <f aca="false">H272*1.2</f>
        <v>2362</v>
      </c>
      <c r="J272" s="56"/>
    </row>
    <row r="273" customFormat="false" ht="20.25" hidden="false" customHeight="false" outlineLevel="0" collapsed="false">
      <c r="A273" s="44" t="n">
        <v>291</v>
      </c>
      <c r="B273" s="45" t="s">
        <v>589</v>
      </c>
      <c r="C273" s="46" t="n">
        <v>10083293</v>
      </c>
      <c r="D273" s="47" t="s">
        <v>590</v>
      </c>
      <c r="E273" s="46" t="s">
        <v>18</v>
      </c>
      <c r="F273" s="48" t="n">
        <v>9</v>
      </c>
      <c r="G273" s="49" t="n">
        <v>265</v>
      </c>
      <c r="H273" s="50" t="n">
        <v>2385</v>
      </c>
      <c r="I273" s="51" t="n">
        <f aca="false">H273*1.2</f>
        <v>2862</v>
      </c>
      <c r="J273" s="56"/>
    </row>
    <row r="274" customFormat="false" ht="20.25" hidden="false" customHeight="false" outlineLevel="0" collapsed="false">
      <c r="A274" s="44" t="n">
        <v>292</v>
      </c>
      <c r="B274" s="45" t="s">
        <v>589</v>
      </c>
      <c r="C274" s="46" t="n">
        <v>10083293</v>
      </c>
      <c r="D274" s="47" t="s">
        <v>591</v>
      </c>
      <c r="E274" s="46" t="s">
        <v>18</v>
      </c>
      <c r="F274" s="48" t="n">
        <v>6</v>
      </c>
      <c r="G274" s="49" t="n">
        <v>265</v>
      </c>
      <c r="H274" s="50" t="n">
        <v>1590</v>
      </c>
      <c r="I274" s="51" t="n">
        <f aca="false">H274*1.2</f>
        <v>1908</v>
      </c>
      <c r="J274" s="56"/>
    </row>
    <row r="275" customFormat="false" ht="20.25" hidden="false" customHeight="false" outlineLevel="0" collapsed="false">
      <c r="A275" s="44" t="n">
        <v>293</v>
      </c>
      <c r="B275" s="45" t="s">
        <v>592</v>
      </c>
      <c r="C275" s="46" t="n">
        <v>50062675</v>
      </c>
      <c r="D275" s="47" t="s">
        <v>593</v>
      </c>
      <c r="E275" s="46" t="s">
        <v>18</v>
      </c>
      <c r="F275" s="48" t="n">
        <v>7</v>
      </c>
      <c r="G275" s="49" t="n">
        <v>43.33</v>
      </c>
      <c r="H275" s="50" t="n">
        <v>303.33</v>
      </c>
      <c r="I275" s="51" t="n">
        <f aca="false">H275*1.2</f>
        <v>364</v>
      </c>
      <c r="J275" s="56"/>
    </row>
    <row r="276" customFormat="false" ht="20.25" hidden="false" customHeight="false" outlineLevel="0" collapsed="false">
      <c r="A276" s="44" t="n">
        <v>294</v>
      </c>
      <c r="B276" s="45" t="s">
        <v>594</v>
      </c>
      <c r="C276" s="46" t="n">
        <v>50061594</v>
      </c>
      <c r="D276" s="47" t="s">
        <v>595</v>
      </c>
      <c r="E276" s="46" t="s">
        <v>18</v>
      </c>
      <c r="F276" s="48" t="n">
        <v>50</v>
      </c>
      <c r="G276" s="49" t="n">
        <v>2.5</v>
      </c>
      <c r="H276" s="50" t="n">
        <v>125</v>
      </c>
      <c r="I276" s="51" t="n">
        <f aca="false">H276*1.2</f>
        <v>150</v>
      </c>
      <c r="J276" s="56"/>
    </row>
    <row r="277" customFormat="false" ht="20.25" hidden="false" customHeight="false" outlineLevel="0" collapsed="false">
      <c r="A277" s="44" t="n">
        <v>295</v>
      </c>
      <c r="B277" s="45" t="s">
        <v>596</v>
      </c>
      <c r="C277" s="46" t="n">
        <v>50058641</v>
      </c>
      <c r="D277" s="47" t="s">
        <v>597</v>
      </c>
      <c r="E277" s="46" t="s">
        <v>18</v>
      </c>
      <c r="F277" s="48" t="n">
        <v>3</v>
      </c>
      <c r="G277" s="49" t="n">
        <v>106.67</v>
      </c>
      <c r="H277" s="50" t="n">
        <v>320</v>
      </c>
      <c r="I277" s="51" t="n">
        <f aca="false">H277*1.2</f>
        <v>384</v>
      </c>
      <c r="J277" s="56"/>
    </row>
    <row r="278" customFormat="false" ht="31.5" hidden="false" customHeight="false" outlineLevel="0" collapsed="false">
      <c r="A278" s="44" t="n">
        <v>296</v>
      </c>
      <c r="B278" s="45" t="s">
        <v>598</v>
      </c>
      <c r="C278" s="46" t="n">
        <v>10081626</v>
      </c>
      <c r="D278" s="47" t="s">
        <v>599</v>
      </c>
      <c r="E278" s="46" t="s">
        <v>18</v>
      </c>
      <c r="F278" s="48" t="n">
        <v>10</v>
      </c>
      <c r="G278" s="49" t="n">
        <v>17.5</v>
      </c>
      <c r="H278" s="50" t="n">
        <v>175</v>
      </c>
      <c r="I278" s="51" t="n">
        <f aca="false">H278*1.2</f>
        <v>210</v>
      </c>
      <c r="J278" s="56"/>
    </row>
    <row r="279" customFormat="false" ht="20.25" hidden="false" customHeight="false" outlineLevel="0" collapsed="false">
      <c r="A279" s="44" t="n">
        <v>297</v>
      </c>
      <c r="B279" s="45" t="s">
        <v>600</v>
      </c>
      <c r="C279" s="46" t="n">
        <v>10084134</v>
      </c>
      <c r="D279" s="47" t="s">
        <v>601</v>
      </c>
      <c r="E279" s="46" t="s">
        <v>18</v>
      </c>
      <c r="F279" s="48" t="n">
        <v>946</v>
      </c>
      <c r="G279" s="49" t="n">
        <v>9.17</v>
      </c>
      <c r="H279" s="50" t="n">
        <v>8671.67</v>
      </c>
      <c r="I279" s="51" t="n">
        <f aca="false">H279*1.2</f>
        <v>10406</v>
      </c>
      <c r="J279" s="56"/>
    </row>
    <row r="280" customFormat="false" ht="20.25" hidden="false" customHeight="false" outlineLevel="0" collapsed="false">
      <c r="A280" s="44" t="n">
        <v>298</v>
      </c>
      <c r="B280" s="45" t="s">
        <v>602</v>
      </c>
      <c r="C280" s="46" t="n">
        <v>50062704</v>
      </c>
      <c r="D280" s="47" t="s">
        <v>603</v>
      </c>
      <c r="E280" s="46" t="s">
        <v>18</v>
      </c>
      <c r="F280" s="48" t="n">
        <v>5</v>
      </c>
      <c r="G280" s="49" t="n">
        <v>32.5</v>
      </c>
      <c r="H280" s="50" t="n">
        <v>162.5</v>
      </c>
      <c r="I280" s="51" t="n">
        <f aca="false">H280*1.2</f>
        <v>195</v>
      </c>
      <c r="J280" s="56"/>
    </row>
    <row r="281" customFormat="false" ht="20.25" hidden="false" customHeight="false" outlineLevel="0" collapsed="false">
      <c r="A281" s="44" t="n">
        <v>299</v>
      </c>
      <c r="B281" s="45" t="s">
        <v>604</v>
      </c>
      <c r="C281" s="46" t="n">
        <v>50061508</v>
      </c>
      <c r="D281" s="47" t="s">
        <v>605</v>
      </c>
      <c r="E281" s="46" t="s">
        <v>18</v>
      </c>
      <c r="F281" s="48" t="n">
        <v>3</v>
      </c>
      <c r="G281" s="49" t="n">
        <v>1122.5</v>
      </c>
      <c r="H281" s="50" t="n">
        <v>3367.5</v>
      </c>
      <c r="I281" s="51" t="n">
        <f aca="false">H281*1.2</f>
        <v>4041</v>
      </c>
      <c r="J281" s="56"/>
    </row>
    <row r="282" customFormat="false" ht="20.25" hidden="false" customHeight="false" outlineLevel="0" collapsed="false">
      <c r="A282" s="44" t="n">
        <v>300</v>
      </c>
      <c r="B282" s="45" t="s">
        <v>606</v>
      </c>
      <c r="C282" s="46" t="n">
        <v>50061571</v>
      </c>
      <c r="D282" s="47" t="s">
        <v>607</v>
      </c>
      <c r="E282" s="46" t="s">
        <v>18</v>
      </c>
      <c r="F282" s="48" t="n">
        <v>10</v>
      </c>
      <c r="G282" s="49" t="n">
        <v>41.67</v>
      </c>
      <c r="H282" s="50" t="n">
        <v>416.67</v>
      </c>
      <c r="I282" s="51" t="n">
        <f aca="false">H282*1.2</f>
        <v>500</v>
      </c>
      <c r="J282" s="56"/>
    </row>
    <row r="283" customFormat="false" ht="20.25" hidden="false" customHeight="false" outlineLevel="0" collapsed="false">
      <c r="A283" s="44" t="n">
        <v>301</v>
      </c>
      <c r="B283" s="45" t="s">
        <v>608</v>
      </c>
      <c r="C283" s="46" t="n">
        <v>50061574</v>
      </c>
      <c r="D283" s="47" t="s">
        <v>609</v>
      </c>
      <c r="E283" s="46" t="s">
        <v>18</v>
      </c>
      <c r="F283" s="48" t="n">
        <v>10</v>
      </c>
      <c r="G283" s="49" t="n">
        <v>13.33</v>
      </c>
      <c r="H283" s="50" t="n">
        <v>133.33</v>
      </c>
      <c r="I283" s="51" t="n">
        <f aca="false">H283*1.2</f>
        <v>160</v>
      </c>
      <c r="J283" s="56"/>
    </row>
    <row r="284" customFormat="false" ht="20.25" hidden="false" customHeight="false" outlineLevel="0" collapsed="false">
      <c r="A284" s="44" t="n">
        <v>302</v>
      </c>
      <c r="B284" s="45" t="s">
        <v>610</v>
      </c>
      <c r="C284" s="46" t="n">
        <v>50061573</v>
      </c>
      <c r="D284" s="47" t="s">
        <v>611</v>
      </c>
      <c r="E284" s="46" t="s">
        <v>18</v>
      </c>
      <c r="F284" s="48" t="n">
        <v>10</v>
      </c>
      <c r="G284" s="49" t="n">
        <v>13.33</v>
      </c>
      <c r="H284" s="50" t="n">
        <v>133.33</v>
      </c>
      <c r="I284" s="51" t="n">
        <f aca="false">H284*1.2</f>
        <v>160</v>
      </c>
      <c r="J284" s="56"/>
    </row>
    <row r="285" customFormat="false" ht="20.25" hidden="false" customHeight="false" outlineLevel="0" collapsed="false">
      <c r="A285" s="44" t="n">
        <v>303</v>
      </c>
      <c r="B285" s="45" t="s">
        <v>612</v>
      </c>
      <c r="C285" s="46" t="n">
        <v>50061566</v>
      </c>
      <c r="D285" s="47" t="s">
        <v>613</v>
      </c>
      <c r="E285" s="46" t="s">
        <v>18</v>
      </c>
      <c r="F285" s="48" t="n">
        <v>10</v>
      </c>
      <c r="G285" s="49" t="n">
        <v>184.17</v>
      </c>
      <c r="H285" s="50" t="n">
        <v>1841.67</v>
      </c>
      <c r="I285" s="51" t="n">
        <f aca="false">H285*1.2</f>
        <v>2210</v>
      </c>
      <c r="J285" s="56"/>
    </row>
    <row r="286" customFormat="false" ht="31.5" hidden="false" customHeight="false" outlineLevel="0" collapsed="false">
      <c r="A286" s="44" t="n">
        <v>304</v>
      </c>
      <c r="B286" s="45" t="s">
        <v>614</v>
      </c>
      <c r="C286" s="46" t="n">
        <v>50061622</v>
      </c>
      <c r="D286" s="47" t="s">
        <v>615</v>
      </c>
      <c r="E286" s="46" t="s">
        <v>18</v>
      </c>
      <c r="F286" s="48" t="n">
        <v>10</v>
      </c>
      <c r="G286" s="49" t="n">
        <v>955</v>
      </c>
      <c r="H286" s="50" t="n">
        <v>9550</v>
      </c>
      <c r="I286" s="51" t="n">
        <f aca="false">H286*1.2</f>
        <v>11460</v>
      </c>
      <c r="J286" s="56"/>
    </row>
    <row r="287" customFormat="false" ht="31.5" hidden="false" customHeight="false" outlineLevel="0" collapsed="false">
      <c r="A287" s="44" t="n">
        <v>305</v>
      </c>
      <c r="B287" s="45" t="s">
        <v>616</v>
      </c>
      <c r="C287" s="46" t="n">
        <v>50061623</v>
      </c>
      <c r="D287" s="47" t="s">
        <v>617</v>
      </c>
      <c r="E287" s="46" t="s">
        <v>18</v>
      </c>
      <c r="F287" s="48" t="n">
        <v>6</v>
      </c>
      <c r="G287" s="49" t="n">
        <v>276.67</v>
      </c>
      <c r="H287" s="50" t="n">
        <v>1660</v>
      </c>
      <c r="I287" s="51" t="n">
        <f aca="false">H287*1.2</f>
        <v>1992</v>
      </c>
      <c r="J287" s="56"/>
    </row>
    <row r="288" customFormat="false" ht="31.5" hidden="false" customHeight="false" outlineLevel="0" collapsed="false">
      <c r="A288" s="44" t="n">
        <v>306</v>
      </c>
      <c r="B288" s="45" t="s">
        <v>618</v>
      </c>
      <c r="C288" s="46" t="n">
        <v>10083829</v>
      </c>
      <c r="D288" s="47" t="s">
        <v>619</v>
      </c>
      <c r="E288" s="46" t="s">
        <v>18</v>
      </c>
      <c r="F288" s="48" t="n">
        <v>30</v>
      </c>
      <c r="G288" s="49" t="n">
        <v>135.83</v>
      </c>
      <c r="H288" s="50" t="n">
        <v>4075</v>
      </c>
      <c r="I288" s="51" t="n">
        <f aca="false">H288*1.2</f>
        <v>4890</v>
      </c>
      <c r="J288" s="56"/>
    </row>
    <row r="289" customFormat="false" ht="20.25" hidden="false" customHeight="false" outlineLevel="0" collapsed="false">
      <c r="A289" s="44" t="n">
        <v>307</v>
      </c>
      <c r="B289" s="45" t="s">
        <v>620</v>
      </c>
      <c r="C289" s="46" t="n">
        <v>10084219</v>
      </c>
      <c r="D289" s="47" t="s">
        <v>621</v>
      </c>
      <c r="E289" s="46" t="s">
        <v>18</v>
      </c>
      <c r="F289" s="48" t="n">
        <v>3</v>
      </c>
      <c r="G289" s="49" t="n">
        <v>585.83</v>
      </c>
      <c r="H289" s="50" t="n">
        <v>1757.5</v>
      </c>
      <c r="I289" s="51" t="n">
        <f aca="false">H289*1.2</f>
        <v>2109</v>
      </c>
      <c r="J289" s="56"/>
    </row>
    <row r="290" customFormat="false" ht="20.25" hidden="false" customHeight="false" outlineLevel="0" collapsed="false">
      <c r="A290" s="44" t="n">
        <v>308</v>
      </c>
      <c r="B290" s="45" t="s">
        <v>622</v>
      </c>
      <c r="C290" s="46" t="n">
        <v>60051042</v>
      </c>
      <c r="D290" s="47" t="s">
        <v>623</v>
      </c>
      <c r="E290" s="46" t="s">
        <v>48</v>
      </c>
      <c r="F290" s="48" t="n">
        <v>1</v>
      </c>
      <c r="G290" s="49" t="n">
        <v>1791.67</v>
      </c>
      <c r="H290" s="50" t="n">
        <v>1791.67</v>
      </c>
      <c r="I290" s="51" t="n">
        <f aca="false">H290*1.2</f>
        <v>2150</v>
      </c>
      <c r="J290" s="56"/>
    </row>
    <row r="291" customFormat="false" ht="20.25" hidden="false" customHeight="false" outlineLevel="0" collapsed="false">
      <c r="A291" s="44" t="n">
        <v>309</v>
      </c>
      <c r="B291" s="45" t="s">
        <v>622</v>
      </c>
      <c r="C291" s="46" t="n">
        <v>60051042</v>
      </c>
      <c r="D291" s="47" t="s">
        <v>624</v>
      </c>
      <c r="E291" s="46" t="s">
        <v>48</v>
      </c>
      <c r="F291" s="48" t="n">
        <v>4</v>
      </c>
      <c r="G291" s="49" t="n">
        <v>1791.67</v>
      </c>
      <c r="H291" s="50" t="n">
        <v>7166.67</v>
      </c>
      <c r="I291" s="51" t="n">
        <f aca="false">H291*1.2</f>
        <v>8600</v>
      </c>
      <c r="J291" s="56"/>
    </row>
    <row r="292" customFormat="false" ht="20.25" hidden="false" customHeight="false" outlineLevel="0" collapsed="false">
      <c r="A292" s="44" t="n">
        <v>310</v>
      </c>
      <c r="B292" s="45" t="s">
        <v>625</v>
      </c>
      <c r="C292" s="46" t="n">
        <v>10083276</v>
      </c>
      <c r="D292" s="47" t="s">
        <v>626</v>
      </c>
      <c r="E292" s="46" t="s">
        <v>18</v>
      </c>
      <c r="F292" s="48" t="n">
        <v>13</v>
      </c>
      <c r="G292" s="49" t="n">
        <v>1391.67</v>
      </c>
      <c r="H292" s="50" t="n">
        <v>18091.67</v>
      </c>
      <c r="I292" s="51" t="n">
        <f aca="false">H292*1.2</f>
        <v>21710</v>
      </c>
      <c r="J292" s="56"/>
    </row>
    <row r="293" customFormat="false" ht="31.5" hidden="false" customHeight="false" outlineLevel="0" collapsed="false">
      <c r="A293" s="44" t="n">
        <v>311</v>
      </c>
      <c r="B293" s="45" t="s">
        <v>627</v>
      </c>
      <c r="C293" s="46" t="n">
        <v>50061960</v>
      </c>
      <c r="D293" s="47" t="s">
        <v>628</v>
      </c>
      <c r="E293" s="46" t="s">
        <v>18</v>
      </c>
      <c r="F293" s="48" t="n">
        <v>1</v>
      </c>
      <c r="G293" s="49" t="n">
        <v>75</v>
      </c>
      <c r="H293" s="50" t="n">
        <v>75</v>
      </c>
      <c r="I293" s="51" t="n">
        <f aca="false">H293*1.2</f>
        <v>90</v>
      </c>
      <c r="J293" s="56"/>
    </row>
    <row r="294" customFormat="false" ht="20.25" hidden="false" customHeight="false" outlineLevel="0" collapsed="false">
      <c r="A294" s="44" t="n">
        <v>312</v>
      </c>
      <c r="B294" s="45" t="s">
        <v>629</v>
      </c>
      <c r="C294" s="46" t="n">
        <v>50059144</v>
      </c>
      <c r="D294" s="47" t="s">
        <v>630</v>
      </c>
      <c r="E294" s="46" t="s">
        <v>18</v>
      </c>
      <c r="F294" s="48" t="n">
        <v>1</v>
      </c>
      <c r="G294" s="49" t="n">
        <v>1238.33</v>
      </c>
      <c r="H294" s="50" t="n">
        <v>1238.33</v>
      </c>
      <c r="I294" s="51" t="n">
        <f aca="false">H294*1.2</f>
        <v>1486</v>
      </c>
      <c r="J294" s="56"/>
    </row>
    <row r="295" customFormat="false" ht="31.5" hidden="false" customHeight="false" outlineLevel="0" collapsed="false">
      <c r="A295" s="44" t="n">
        <v>313</v>
      </c>
      <c r="B295" s="45" t="s">
        <v>631</v>
      </c>
      <c r="C295" s="46" t="n">
        <v>10084133</v>
      </c>
      <c r="D295" s="47" t="s">
        <v>632</v>
      </c>
      <c r="E295" s="46" t="s">
        <v>48</v>
      </c>
      <c r="F295" s="48" t="n">
        <v>10</v>
      </c>
      <c r="G295" s="49" t="n">
        <v>70.83</v>
      </c>
      <c r="H295" s="50" t="n">
        <v>708.33</v>
      </c>
      <c r="I295" s="51" t="n">
        <f aca="false">H295*1.2</f>
        <v>850</v>
      </c>
      <c r="J295" s="56"/>
    </row>
    <row r="296" customFormat="false" ht="20.25" hidden="false" customHeight="false" outlineLevel="0" collapsed="false">
      <c r="A296" s="44" t="n">
        <v>314</v>
      </c>
      <c r="B296" s="45" t="s">
        <v>633</v>
      </c>
      <c r="C296" s="46" t="n">
        <v>10083323</v>
      </c>
      <c r="D296" s="47" t="s">
        <v>634</v>
      </c>
      <c r="E296" s="46" t="s">
        <v>18</v>
      </c>
      <c r="F296" s="48" t="n">
        <v>15</v>
      </c>
      <c r="G296" s="49" t="n">
        <v>116.67</v>
      </c>
      <c r="H296" s="50" t="n">
        <v>1750</v>
      </c>
      <c r="I296" s="51" t="n">
        <f aca="false">H296*1.2</f>
        <v>2100</v>
      </c>
      <c r="J296" s="56"/>
    </row>
    <row r="297" customFormat="false" ht="20.25" hidden="false" customHeight="false" outlineLevel="0" collapsed="false">
      <c r="A297" s="44" t="n">
        <v>315</v>
      </c>
      <c r="B297" s="45" t="s">
        <v>635</v>
      </c>
      <c r="C297" s="46" t="n">
        <v>50061195</v>
      </c>
      <c r="D297" s="47" t="s">
        <v>636</v>
      </c>
      <c r="E297" s="46" t="s">
        <v>18</v>
      </c>
      <c r="F297" s="48" t="n">
        <v>2</v>
      </c>
      <c r="G297" s="49" t="n">
        <v>280.83</v>
      </c>
      <c r="H297" s="50" t="n">
        <v>561.67</v>
      </c>
      <c r="I297" s="51" t="n">
        <f aca="false">H297*1.2</f>
        <v>674</v>
      </c>
      <c r="J297" s="56"/>
    </row>
    <row r="298" customFormat="false" ht="20.25" hidden="false" customHeight="false" outlineLevel="0" collapsed="false">
      <c r="A298" s="44" t="n">
        <v>316</v>
      </c>
      <c r="B298" s="45" t="s">
        <v>637</v>
      </c>
      <c r="C298" s="46" t="n">
        <v>50061397</v>
      </c>
      <c r="D298" s="47" t="s">
        <v>638</v>
      </c>
      <c r="E298" s="46" t="s">
        <v>18</v>
      </c>
      <c r="F298" s="48" t="n">
        <v>4</v>
      </c>
      <c r="G298" s="49" t="n">
        <v>43.33</v>
      </c>
      <c r="H298" s="50" t="n">
        <v>173.33</v>
      </c>
      <c r="I298" s="51" t="n">
        <f aca="false">H298*1.2</f>
        <v>208</v>
      </c>
      <c r="J298" s="56"/>
    </row>
    <row r="299" customFormat="false" ht="20.25" hidden="false" customHeight="false" outlineLevel="0" collapsed="false">
      <c r="A299" s="44" t="n">
        <v>317</v>
      </c>
      <c r="B299" s="45" t="s">
        <v>637</v>
      </c>
      <c r="C299" s="46" t="n">
        <v>50061397</v>
      </c>
      <c r="D299" s="47" t="s">
        <v>639</v>
      </c>
      <c r="E299" s="46" t="s">
        <v>18</v>
      </c>
      <c r="F299" s="48" t="n">
        <v>4</v>
      </c>
      <c r="G299" s="49" t="n">
        <v>43.33</v>
      </c>
      <c r="H299" s="50" t="n">
        <v>173.33</v>
      </c>
      <c r="I299" s="51" t="n">
        <f aca="false">H299*1.2</f>
        <v>208</v>
      </c>
      <c r="J299" s="56"/>
    </row>
    <row r="300" customFormat="false" ht="20.25" hidden="false" customHeight="false" outlineLevel="0" collapsed="false">
      <c r="A300" s="44" t="n">
        <v>318</v>
      </c>
      <c r="B300" s="45" t="s">
        <v>640</v>
      </c>
      <c r="C300" s="46" t="n">
        <v>50061398</v>
      </c>
      <c r="D300" s="47" t="s">
        <v>641</v>
      </c>
      <c r="E300" s="46" t="s">
        <v>18</v>
      </c>
      <c r="F300" s="48" t="n">
        <v>2</v>
      </c>
      <c r="G300" s="49" t="n">
        <v>756.67</v>
      </c>
      <c r="H300" s="50" t="n">
        <v>1513.33</v>
      </c>
      <c r="I300" s="51" t="n">
        <f aca="false">H300*1.2</f>
        <v>1816</v>
      </c>
      <c r="J300" s="56"/>
    </row>
    <row r="301" customFormat="false" ht="20.25" hidden="false" customHeight="false" outlineLevel="0" collapsed="false">
      <c r="A301" s="44" t="n">
        <v>319</v>
      </c>
      <c r="B301" s="45" t="s">
        <v>640</v>
      </c>
      <c r="C301" s="46" t="n">
        <v>50061398</v>
      </c>
      <c r="D301" s="47" t="s">
        <v>642</v>
      </c>
      <c r="E301" s="46" t="s">
        <v>18</v>
      </c>
      <c r="F301" s="48" t="n">
        <v>2</v>
      </c>
      <c r="G301" s="49" t="n">
        <v>756.67</v>
      </c>
      <c r="H301" s="50" t="n">
        <v>1513.33</v>
      </c>
      <c r="I301" s="51" t="n">
        <f aca="false">H301*1.2</f>
        <v>1816</v>
      </c>
      <c r="J301" s="56"/>
    </row>
    <row r="302" customFormat="false" ht="20.25" hidden="false" customHeight="false" outlineLevel="0" collapsed="false">
      <c r="A302" s="44" t="n">
        <v>320</v>
      </c>
      <c r="B302" s="45" t="s">
        <v>643</v>
      </c>
      <c r="C302" s="46" t="n">
        <v>50061399</v>
      </c>
      <c r="D302" s="47" t="s">
        <v>644</v>
      </c>
      <c r="E302" s="46" t="s">
        <v>18</v>
      </c>
      <c r="F302" s="48" t="n">
        <v>2</v>
      </c>
      <c r="G302" s="49" t="n">
        <v>990</v>
      </c>
      <c r="H302" s="50" t="n">
        <v>1980</v>
      </c>
      <c r="I302" s="51" t="n">
        <f aca="false">H302*1.2</f>
        <v>2376</v>
      </c>
      <c r="J302" s="56"/>
    </row>
    <row r="303" customFormat="false" ht="20.25" hidden="false" customHeight="false" outlineLevel="0" collapsed="false">
      <c r="A303" s="44" t="n">
        <v>321</v>
      </c>
      <c r="B303" s="45" t="s">
        <v>643</v>
      </c>
      <c r="C303" s="46" t="n">
        <v>50061399</v>
      </c>
      <c r="D303" s="47" t="s">
        <v>645</v>
      </c>
      <c r="E303" s="46" t="s">
        <v>18</v>
      </c>
      <c r="F303" s="48" t="n">
        <v>2</v>
      </c>
      <c r="G303" s="49" t="n">
        <v>990</v>
      </c>
      <c r="H303" s="50" t="n">
        <v>1980</v>
      </c>
      <c r="I303" s="51" t="n">
        <f aca="false">H303*1.2</f>
        <v>2376</v>
      </c>
      <c r="J303" s="56"/>
    </row>
    <row r="304" customFormat="false" ht="20.25" hidden="false" customHeight="false" outlineLevel="0" collapsed="false">
      <c r="A304" s="44" t="n">
        <v>322</v>
      </c>
      <c r="B304" s="45" t="s">
        <v>646</v>
      </c>
      <c r="C304" s="46" t="n">
        <v>10083287</v>
      </c>
      <c r="D304" s="47" t="s">
        <v>647</v>
      </c>
      <c r="E304" s="46" t="s">
        <v>18</v>
      </c>
      <c r="F304" s="48" t="n">
        <v>30</v>
      </c>
      <c r="G304" s="49" t="n">
        <v>292.5</v>
      </c>
      <c r="H304" s="50" t="n">
        <v>8775</v>
      </c>
      <c r="I304" s="51" t="n">
        <f aca="false">H304*1.2</f>
        <v>10530</v>
      </c>
      <c r="J304" s="56"/>
    </row>
    <row r="305" customFormat="false" ht="20.25" hidden="false" customHeight="false" outlineLevel="0" collapsed="false">
      <c r="A305" s="44" t="n">
        <v>323</v>
      </c>
      <c r="B305" s="45" t="s">
        <v>648</v>
      </c>
      <c r="C305" s="46" t="n">
        <v>10083286</v>
      </c>
      <c r="D305" s="47" t="s">
        <v>649</v>
      </c>
      <c r="E305" s="46" t="s">
        <v>18</v>
      </c>
      <c r="F305" s="48" t="n">
        <v>15</v>
      </c>
      <c r="G305" s="49" t="n">
        <v>16.67</v>
      </c>
      <c r="H305" s="50" t="n">
        <v>250</v>
      </c>
      <c r="I305" s="51" t="n">
        <f aca="false">H305*1.2</f>
        <v>300</v>
      </c>
      <c r="J305" s="56"/>
    </row>
    <row r="306" customFormat="false" ht="20.25" hidden="false" customHeight="false" outlineLevel="0" collapsed="false">
      <c r="A306" s="44" t="n">
        <v>324</v>
      </c>
      <c r="B306" s="45" t="s">
        <v>648</v>
      </c>
      <c r="C306" s="46" t="n">
        <v>10083286</v>
      </c>
      <c r="D306" s="47" t="s">
        <v>650</v>
      </c>
      <c r="E306" s="46" t="s">
        <v>18</v>
      </c>
      <c r="F306" s="48" t="n">
        <v>18</v>
      </c>
      <c r="G306" s="49" t="n">
        <v>16.67</v>
      </c>
      <c r="H306" s="50" t="n">
        <v>300</v>
      </c>
      <c r="I306" s="51" t="n">
        <f aca="false">H306*1.2</f>
        <v>360</v>
      </c>
      <c r="J306" s="56"/>
    </row>
    <row r="307" customFormat="false" ht="20.25" hidden="false" customHeight="false" outlineLevel="0" collapsed="false">
      <c r="A307" s="44" t="n">
        <v>325</v>
      </c>
      <c r="B307" s="45" t="s">
        <v>651</v>
      </c>
      <c r="C307" s="46" t="n">
        <v>10083579</v>
      </c>
      <c r="D307" s="47" t="s">
        <v>652</v>
      </c>
      <c r="E307" s="46" t="s">
        <v>18</v>
      </c>
      <c r="F307" s="48" t="n">
        <v>3</v>
      </c>
      <c r="G307" s="49" t="n">
        <v>80</v>
      </c>
      <c r="H307" s="50" t="n">
        <v>240</v>
      </c>
      <c r="I307" s="51" t="n">
        <f aca="false">H307*1.2</f>
        <v>288</v>
      </c>
      <c r="J307" s="56"/>
    </row>
    <row r="308" customFormat="false" ht="20.25" hidden="false" customHeight="false" outlineLevel="0" collapsed="false">
      <c r="A308" s="44" t="n">
        <v>326</v>
      </c>
      <c r="B308" s="45" t="s">
        <v>653</v>
      </c>
      <c r="C308" s="46" t="n">
        <v>10083689</v>
      </c>
      <c r="D308" s="47" t="s">
        <v>654</v>
      </c>
      <c r="E308" s="46" t="s">
        <v>18</v>
      </c>
      <c r="F308" s="48" t="n">
        <v>192</v>
      </c>
      <c r="G308" s="49" t="n">
        <v>31.67</v>
      </c>
      <c r="H308" s="50" t="n">
        <v>6080</v>
      </c>
      <c r="I308" s="51" t="n">
        <f aca="false">H308*1.2</f>
        <v>7296</v>
      </c>
      <c r="J308" s="56"/>
    </row>
    <row r="309" customFormat="false" ht="20.25" hidden="false" customHeight="false" outlineLevel="0" collapsed="false">
      <c r="A309" s="44" t="n">
        <v>327</v>
      </c>
      <c r="B309" s="45" t="s">
        <v>655</v>
      </c>
      <c r="C309" s="46" t="n">
        <v>10083688</v>
      </c>
      <c r="D309" s="47" t="s">
        <v>656</v>
      </c>
      <c r="E309" s="46" t="s">
        <v>18</v>
      </c>
      <c r="F309" s="48" t="n">
        <v>806</v>
      </c>
      <c r="G309" s="49" t="n">
        <v>31.67</v>
      </c>
      <c r="H309" s="50" t="n">
        <v>25523.33</v>
      </c>
      <c r="I309" s="51" t="n">
        <f aca="false">H309*1.2</f>
        <v>30628</v>
      </c>
      <c r="J309" s="56"/>
    </row>
    <row r="310" customFormat="false" ht="20.25" hidden="false" customHeight="false" outlineLevel="0" collapsed="false">
      <c r="A310" s="44" t="n">
        <v>328</v>
      </c>
      <c r="B310" s="45" t="s">
        <v>657</v>
      </c>
      <c r="C310" s="46" t="n">
        <v>10083678</v>
      </c>
      <c r="D310" s="47" t="s">
        <v>658</v>
      </c>
      <c r="E310" s="46" t="s">
        <v>25</v>
      </c>
      <c r="F310" s="48" t="n">
        <v>29</v>
      </c>
      <c r="G310" s="49" t="n">
        <v>21.67</v>
      </c>
      <c r="H310" s="50" t="n">
        <v>628.33</v>
      </c>
      <c r="I310" s="51" t="n">
        <f aca="false">H310*1.2</f>
        <v>754</v>
      </c>
      <c r="J310" s="56"/>
    </row>
    <row r="311" customFormat="false" ht="20.25" hidden="false" customHeight="false" outlineLevel="0" collapsed="false">
      <c r="A311" s="44" t="n">
        <v>329</v>
      </c>
      <c r="B311" s="45" t="s">
        <v>659</v>
      </c>
      <c r="C311" s="46" t="n">
        <v>10083679</v>
      </c>
      <c r="D311" s="47" t="s">
        <v>660</v>
      </c>
      <c r="E311" s="46" t="s">
        <v>25</v>
      </c>
      <c r="F311" s="48" t="n">
        <v>44</v>
      </c>
      <c r="G311" s="49" t="n">
        <v>9.17</v>
      </c>
      <c r="H311" s="50" t="n">
        <v>403.33</v>
      </c>
      <c r="I311" s="51" t="n">
        <f aca="false">H311*1.2</f>
        <v>484</v>
      </c>
      <c r="J311" s="56"/>
    </row>
    <row r="312" customFormat="false" ht="20.25" hidden="false" customHeight="false" outlineLevel="0" collapsed="false">
      <c r="A312" s="44" t="n">
        <v>330</v>
      </c>
      <c r="B312" s="45" t="s">
        <v>661</v>
      </c>
      <c r="C312" s="46" t="n">
        <v>10083662</v>
      </c>
      <c r="D312" s="47" t="s">
        <v>662</v>
      </c>
      <c r="E312" s="46" t="s">
        <v>151</v>
      </c>
      <c r="F312" s="48" t="n">
        <v>83.6</v>
      </c>
      <c r="G312" s="49" t="n">
        <v>23.33</v>
      </c>
      <c r="H312" s="50" t="n">
        <v>1950.67</v>
      </c>
      <c r="I312" s="51" t="n">
        <f aca="false">H312*1.2</f>
        <v>2340.8</v>
      </c>
      <c r="J312" s="56"/>
    </row>
    <row r="313" customFormat="false" ht="20.25" hidden="false" customHeight="false" outlineLevel="0" collapsed="false">
      <c r="A313" s="44" t="n">
        <v>331</v>
      </c>
      <c r="B313" s="45" t="s">
        <v>663</v>
      </c>
      <c r="C313" s="46" t="n">
        <v>10083663</v>
      </c>
      <c r="D313" s="47" t="s">
        <v>664</v>
      </c>
      <c r="E313" s="46" t="s">
        <v>151</v>
      </c>
      <c r="F313" s="48" t="n">
        <v>75.7</v>
      </c>
      <c r="G313" s="49" t="n">
        <v>23.33</v>
      </c>
      <c r="H313" s="50" t="n">
        <v>1766.33</v>
      </c>
      <c r="I313" s="51" t="n">
        <f aca="false">H313*1.2</f>
        <v>2119.6</v>
      </c>
      <c r="J313" s="56"/>
    </row>
    <row r="314" customFormat="false" ht="20.25" hidden="false" customHeight="false" outlineLevel="0" collapsed="false">
      <c r="A314" s="44" t="n">
        <v>332</v>
      </c>
      <c r="B314" s="45" t="s">
        <v>665</v>
      </c>
      <c r="C314" s="46" t="n">
        <v>10083664</v>
      </c>
      <c r="D314" s="47" t="s">
        <v>666</v>
      </c>
      <c r="E314" s="46" t="s">
        <v>151</v>
      </c>
      <c r="F314" s="48" t="n">
        <v>20.5</v>
      </c>
      <c r="G314" s="49" t="n">
        <v>23.33</v>
      </c>
      <c r="H314" s="50" t="n">
        <v>478.33</v>
      </c>
      <c r="I314" s="51" t="n">
        <f aca="false">H314*1.2</f>
        <v>574</v>
      </c>
      <c r="J314" s="56"/>
    </row>
    <row r="315" customFormat="false" ht="20.25" hidden="false" customHeight="false" outlineLevel="0" collapsed="false">
      <c r="A315" s="44" t="n">
        <v>333</v>
      </c>
      <c r="B315" s="45" t="s">
        <v>667</v>
      </c>
      <c r="C315" s="46" t="n">
        <v>10083666</v>
      </c>
      <c r="D315" s="47" t="s">
        <v>668</v>
      </c>
      <c r="E315" s="46" t="s">
        <v>151</v>
      </c>
      <c r="F315" s="48" t="n">
        <v>9.8</v>
      </c>
      <c r="G315" s="49" t="n">
        <v>23.33</v>
      </c>
      <c r="H315" s="50" t="n">
        <v>228.67</v>
      </c>
      <c r="I315" s="51" t="n">
        <f aca="false">H315*1.2</f>
        <v>274.4</v>
      </c>
      <c r="J315" s="56"/>
    </row>
    <row r="316" customFormat="false" ht="20.25" hidden="false" customHeight="false" outlineLevel="0" collapsed="false">
      <c r="A316" s="44" t="n">
        <v>334</v>
      </c>
      <c r="B316" s="45" t="s">
        <v>669</v>
      </c>
      <c r="C316" s="46" t="n">
        <v>10083123</v>
      </c>
      <c r="D316" s="47" t="s">
        <v>670</v>
      </c>
      <c r="E316" s="46" t="s">
        <v>18</v>
      </c>
      <c r="F316" s="48" t="n">
        <v>9</v>
      </c>
      <c r="G316" s="49" t="n">
        <v>12.5</v>
      </c>
      <c r="H316" s="50" t="n">
        <v>112.5</v>
      </c>
      <c r="I316" s="51" t="n">
        <f aca="false">H316*1.2</f>
        <v>135</v>
      </c>
      <c r="J316" s="56"/>
    </row>
    <row r="317" customFormat="false" ht="20.25" hidden="false" customHeight="false" outlineLevel="0" collapsed="false">
      <c r="A317" s="44" t="n">
        <v>335</v>
      </c>
      <c r="B317" s="45" t="s">
        <v>671</v>
      </c>
      <c r="C317" s="46" t="n">
        <v>10083261</v>
      </c>
      <c r="D317" s="47" t="s">
        <v>672</v>
      </c>
      <c r="E317" s="46" t="s">
        <v>18</v>
      </c>
      <c r="F317" s="48" t="n">
        <v>20</v>
      </c>
      <c r="G317" s="49" t="n">
        <v>86.67</v>
      </c>
      <c r="H317" s="50" t="n">
        <v>1733.33</v>
      </c>
      <c r="I317" s="51" t="n">
        <f aca="false">H317*1.2</f>
        <v>2080</v>
      </c>
      <c r="J317" s="56"/>
    </row>
    <row r="318" customFormat="false" ht="20.25" hidden="false" customHeight="false" outlineLevel="0" collapsed="false">
      <c r="A318" s="44" t="n">
        <v>336</v>
      </c>
      <c r="B318" s="45" t="s">
        <v>673</v>
      </c>
      <c r="C318" s="46" t="n">
        <v>10083267</v>
      </c>
      <c r="D318" s="47" t="s">
        <v>674</v>
      </c>
      <c r="E318" s="46" t="s">
        <v>18</v>
      </c>
      <c r="F318" s="48" t="n">
        <v>5</v>
      </c>
      <c r="G318" s="49" t="n">
        <v>43.33</v>
      </c>
      <c r="H318" s="50" t="n">
        <v>216.67</v>
      </c>
      <c r="I318" s="51" t="n">
        <f aca="false">H318*1.2</f>
        <v>260</v>
      </c>
      <c r="J318" s="56"/>
    </row>
    <row r="319" customFormat="false" ht="31.5" hidden="false" customHeight="false" outlineLevel="0" collapsed="false">
      <c r="A319" s="44" t="n">
        <v>337</v>
      </c>
      <c r="B319" s="45" t="s">
        <v>675</v>
      </c>
      <c r="C319" s="46" t="n">
        <v>10086777</v>
      </c>
      <c r="D319" s="47" t="s">
        <v>676</v>
      </c>
      <c r="E319" s="46" t="s">
        <v>18</v>
      </c>
      <c r="F319" s="48" t="n">
        <v>130</v>
      </c>
      <c r="G319" s="49" t="n">
        <v>13.33</v>
      </c>
      <c r="H319" s="50" t="n">
        <v>1733.33</v>
      </c>
      <c r="I319" s="51" t="n">
        <f aca="false">H319*1.2</f>
        <v>2080</v>
      </c>
      <c r="J319" s="56"/>
    </row>
    <row r="320" customFormat="false" ht="31.5" hidden="false" customHeight="false" outlineLevel="0" collapsed="false">
      <c r="A320" s="44" t="n">
        <v>338</v>
      </c>
      <c r="B320" s="45" t="s">
        <v>677</v>
      </c>
      <c r="C320" s="46" t="n">
        <v>10086796</v>
      </c>
      <c r="D320" s="47" t="s">
        <v>678</v>
      </c>
      <c r="E320" s="46" t="s">
        <v>18</v>
      </c>
      <c r="F320" s="48" t="n">
        <v>507</v>
      </c>
      <c r="G320" s="49" t="n">
        <v>13.33</v>
      </c>
      <c r="H320" s="50" t="n">
        <v>6760</v>
      </c>
      <c r="I320" s="51" t="n">
        <f aca="false">H320*1.2</f>
        <v>8112</v>
      </c>
      <c r="J320" s="56"/>
    </row>
    <row r="321" customFormat="false" ht="20.25" hidden="false" customHeight="false" outlineLevel="0" collapsed="false">
      <c r="A321" s="44" t="n">
        <v>339</v>
      </c>
      <c r="B321" s="45" t="s">
        <v>679</v>
      </c>
      <c r="C321" s="46" t="n">
        <v>10082437</v>
      </c>
      <c r="D321" s="47" t="s">
        <v>680</v>
      </c>
      <c r="E321" s="46" t="s">
        <v>681</v>
      </c>
      <c r="F321" s="48" t="n">
        <v>11</v>
      </c>
      <c r="G321" s="49" t="n">
        <v>6.67</v>
      </c>
      <c r="H321" s="50" t="n">
        <v>73.33</v>
      </c>
      <c r="I321" s="51" t="n">
        <f aca="false">H321*1.2</f>
        <v>88</v>
      </c>
      <c r="J321" s="56"/>
    </row>
    <row r="322" customFormat="false" ht="20.25" hidden="false" customHeight="false" outlineLevel="0" collapsed="false">
      <c r="A322" s="44" t="n">
        <v>340</v>
      </c>
      <c r="B322" s="45" t="s">
        <v>682</v>
      </c>
      <c r="C322" s="46" t="n">
        <v>10083687</v>
      </c>
      <c r="D322" s="47" t="s">
        <v>683</v>
      </c>
      <c r="E322" s="46" t="s">
        <v>18</v>
      </c>
      <c r="F322" s="48" t="n">
        <v>1024</v>
      </c>
      <c r="G322" s="49" t="n">
        <v>19.17</v>
      </c>
      <c r="H322" s="50" t="n">
        <v>19626.67</v>
      </c>
      <c r="I322" s="51" t="n">
        <f aca="false">H322*1.2</f>
        <v>23552</v>
      </c>
      <c r="J322" s="56"/>
    </row>
    <row r="323" customFormat="false" ht="20.25" hidden="false" customHeight="false" outlineLevel="0" collapsed="false">
      <c r="A323" s="44" t="n">
        <v>341</v>
      </c>
      <c r="B323" s="45" t="s">
        <v>684</v>
      </c>
      <c r="C323" s="46" t="n">
        <v>50061061</v>
      </c>
      <c r="D323" s="47" t="s">
        <v>685</v>
      </c>
      <c r="E323" s="46" t="s">
        <v>18</v>
      </c>
      <c r="F323" s="48" t="n">
        <v>9</v>
      </c>
      <c r="G323" s="49" t="n">
        <v>85</v>
      </c>
      <c r="H323" s="50" t="n">
        <v>765</v>
      </c>
      <c r="I323" s="51" t="n">
        <f aca="false">H323*1.2</f>
        <v>918</v>
      </c>
      <c r="J323" s="56"/>
    </row>
    <row r="324" customFormat="false" ht="20.25" hidden="false" customHeight="false" outlineLevel="0" collapsed="false">
      <c r="A324" s="44" t="n">
        <v>342</v>
      </c>
      <c r="B324" s="45" t="s">
        <v>686</v>
      </c>
      <c r="C324" s="46" t="n">
        <v>50061403</v>
      </c>
      <c r="D324" s="47" t="s">
        <v>687</v>
      </c>
      <c r="E324" s="46" t="s">
        <v>18</v>
      </c>
      <c r="F324" s="48" t="n">
        <v>20</v>
      </c>
      <c r="G324" s="49" t="n">
        <v>39.17</v>
      </c>
      <c r="H324" s="50" t="n">
        <v>783.33</v>
      </c>
      <c r="I324" s="51" t="n">
        <f aca="false">H324*1.2</f>
        <v>940</v>
      </c>
      <c r="J324" s="56"/>
    </row>
    <row r="325" customFormat="false" ht="20.25" hidden="false" customHeight="false" outlineLevel="0" collapsed="false">
      <c r="A325" s="44" t="n">
        <v>343</v>
      </c>
      <c r="B325" s="45" t="s">
        <v>688</v>
      </c>
      <c r="C325" s="46" t="n">
        <v>50060750</v>
      </c>
      <c r="D325" s="47" t="s">
        <v>689</v>
      </c>
      <c r="E325" s="46" t="s">
        <v>18</v>
      </c>
      <c r="F325" s="48" t="n">
        <v>5</v>
      </c>
      <c r="G325" s="49" t="n">
        <v>10.83</v>
      </c>
      <c r="H325" s="50" t="n">
        <v>54.17</v>
      </c>
      <c r="I325" s="51" t="n">
        <f aca="false">H325*1.2</f>
        <v>65</v>
      </c>
      <c r="J325" s="56"/>
    </row>
    <row r="326" customFormat="false" ht="20.25" hidden="false" customHeight="false" outlineLevel="0" collapsed="false">
      <c r="A326" s="44" t="n">
        <v>344</v>
      </c>
      <c r="B326" s="45" t="s">
        <v>690</v>
      </c>
      <c r="C326" s="46" t="n">
        <v>50060531</v>
      </c>
      <c r="D326" s="47" t="s">
        <v>691</v>
      </c>
      <c r="E326" s="46" t="s">
        <v>18</v>
      </c>
      <c r="F326" s="48" t="n">
        <v>9</v>
      </c>
      <c r="G326" s="49" t="n">
        <v>346.67</v>
      </c>
      <c r="H326" s="50" t="n">
        <v>3120</v>
      </c>
      <c r="I326" s="51" t="n">
        <f aca="false">H326*1.2</f>
        <v>3744</v>
      </c>
      <c r="J326" s="56"/>
    </row>
    <row r="327" customFormat="false" ht="20.25" hidden="false" customHeight="false" outlineLevel="0" collapsed="false">
      <c r="A327" s="44" t="n">
        <v>345</v>
      </c>
      <c r="B327" s="45" t="s">
        <v>692</v>
      </c>
      <c r="C327" s="46" t="n">
        <v>10089291</v>
      </c>
      <c r="D327" s="47" t="s">
        <v>693</v>
      </c>
      <c r="E327" s="46" t="s">
        <v>18</v>
      </c>
      <c r="F327" s="48" t="n">
        <v>200</v>
      </c>
      <c r="G327" s="49" t="n">
        <v>5</v>
      </c>
      <c r="H327" s="50" t="n">
        <v>1000</v>
      </c>
      <c r="I327" s="51" t="n">
        <f aca="false">H327*1.2</f>
        <v>1200</v>
      </c>
      <c r="J327" s="56"/>
    </row>
    <row r="328" customFormat="false" ht="20.25" hidden="false" customHeight="false" outlineLevel="0" collapsed="false">
      <c r="A328" s="44" t="n">
        <v>346</v>
      </c>
      <c r="B328" s="45" t="s">
        <v>694</v>
      </c>
      <c r="C328" s="46" t="n">
        <v>50061241</v>
      </c>
      <c r="D328" s="47" t="s">
        <v>695</v>
      </c>
      <c r="E328" s="46" t="s">
        <v>18</v>
      </c>
      <c r="F328" s="48" t="n">
        <v>4</v>
      </c>
      <c r="G328" s="49" t="n">
        <v>195.83</v>
      </c>
      <c r="H328" s="50" t="n">
        <v>783.33</v>
      </c>
      <c r="I328" s="51" t="n">
        <f aca="false">H328*1.2</f>
        <v>940</v>
      </c>
      <c r="J328" s="56"/>
    </row>
    <row r="329" customFormat="false" ht="20.25" hidden="false" customHeight="false" outlineLevel="0" collapsed="false">
      <c r="A329" s="44" t="n">
        <v>347</v>
      </c>
      <c r="B329" s="45" t="s">
        <v>696</v>
      </c>
      <c r="C329" s="46" t="n">
        <v>10084093</v>
      </c>
      <c r="D329" s="47" t="s">
        <v>697</v>
      </c>
      <c r="E329" s="46" t="s">
        <v>18</v>
      </c>
      <c r="F329" s="48" t="n">
        <v>19</v>
      </c>
      <c r="G329" s="49" t="n">
        <v>35</v>
      </c>
      <c r="H329" s="50" t="n">
        <v>665</v>
      </c>
      <c r="I329" s="51" t="n">
        <f aca="false">H329*1.2</f>
        <v>798</v>
      </c>
      <c r="J329" s="56"/>
    </row>
    <row r="330" customFormat="false" ht="20.25" hidden="false" customHeight="false" outlineLevel="0" collapsed="false">
      <c r="A330" s="44" t="n">
        <v>348</v>
      </c>
      <c r="B330" s="45" t="s">
        <v>698</v>
      </c>
      <c r="C330" s="46" t="n">
        <v>10084096</v>
      </c>
      <c r="D330" s="47" t="s">
        <v>699</v>
      </c>
      <c r="E330" s="46" t="s">
        <v>18</v>
      </c>
      <c r="F330" s="48" t="n">
        <v>8</v>
      </c>
      <c r="G330" s="49" t="n">
        <v>119.17</v>
      </c>
      <c r="H330" s="50" t="n">
        <v>953.33</v>
      </c>
      <c r="I330" s="51" t="n">
        <f aca="false">H330*1.2</f>
        <v>1144</v>
      </c>
      <c r="J330" s="56"/>
    </row>
    <row r="331" customFormat="false" ht="20.25" hidden="false" customHeight="false" outlineLevel="0" collapsed="false">
      <c r="A331" s="44" t="n">
        <v>349</v>
      </c>
      <c r="B331" s="45" t="s">
        <v>700</v>
      </c>
      <c r="C331" s="46" t="n">
        <v>10083591</v>
      </c>
      <c r="D331" s="47" t="s">
        <v>701</v>
      </c>
      <c r="E331" s="46" t="s">
        <v>18</v>
      </c>
      <c r="F331" s="48" t="n">
        <v>5</v>
      </c>
      <c r="G331" s="49" t="n">
        <v>7.5</v>
      </c>
      <c r="H331" s="50" t="n">
        <v>37.5</v>
      </c>
      <c r="I331" s="51" t="n">
        <f aca="false">H331*1.2</f>
        <v>45</v>
      </c>
      <c r="J331" s="56"/>
    </row>
    <row r="332" customFormat="false" ht="20.25" hidden="false" customHeight="false" outlineLevel="0" collapsed="false">
      <c r="A332" s="44" t="n">
        <v>350</v>
      </c>
      <c r="B332" s="45" t="s">
        <v>702</v>
      </c>
      <c r="C332" s="46" t="n">
        <v>60049065</v>
      </c>
      <c r="D332" s="47" t="s">
        <v>703</v>
      </c>
      <c r="E332" s="46" t="s">
        <v>18</v>
      </c>
      <c r="F332" s="48" t="n">
        <v>4</v>
      </c>
      <c r="G332" s="49" t="n">
        <v>733.33</v>
      </c>
      <c r="H332" s="50" t="n">
        <v>2933.33</v>
      </c>
      <c r="I332" s="51" t="n">
        <f aca="false">H332*1.2</f>
        <v>3520</v>
      </c>
      <c r="J332" s="56"/>
    </row>
    <row r="333" customFormat="false" ht="20.25" hidden="false" customHeight="false" outlineLevel="0" collapsed="false">
      <c r="A333" s="44" t="n">
        <v>351</v>
      </c>
      <c r="B333" s="45" t="s">
        <v>704</v>
      </c>
      <c r="C333" s="46" t="n">
        <v>50061116</v>
      </c>
      <c r="D333" s="47" t="s">
        <v>705</v>
      </c>
      <c r="E333" s="46" t="s">
        <v>18</v>
      </c>
      <c r="F333" s="48" t="n">
        <v>10</v>
      </c>
      <c r="G333" s="49" t="n">
        <v>412.5</v>
      </c>
      <c r="H333" s="50" t="n">
        <v>4125</v>
      </c>
      <c r="I333" s="51" t="n">
        <f aca="false">H333*1.2</f>
        <v>4950</v>
      </c>
      <c r="J333" s="56"/>
    </row>
    <row r="334" customFormat="false" ht="20.25" hidden="false" customHeight="false" outlineLevel="0" collapsed="false">
      <c r="A334" s="44" t="n">
        <v>352</v>
      </c>
      <c r="B334" s="45" t="s">
        <v>706</v>
      </c>
      <c r="C334" s="46" t="n">
        <v>10084088</v>
      </c>
      <c r="D334" s="47" t="s">
        <v>707</v>
      </c>
      <c r="E334" s="46" t="s">
        <v>18</v>
      </c>
      <c r="F334" s="48" t="n">
        <v>103</v>
      </c>
      <c r="G334" s="49" t="n">
        <v>119.17</v>
      </c>
      <c r="H334" s="50" t="n">
        <v>12274.17</v>
      </c>
      <c r="I334" s="51" t="n">
        <f aca="false">H334*1.2</f>
        <v>14729</v>
      </c>
      <c r="J334" s="56"/>
    </row>
    <row r="335" customFormat="false" ht="20.25" hidden="false" customHeight="false" outlineLevel="0" collapsed="false">
      <c r="A335" s="44" t="n">
        <v>353</v>
      </c>
      <c r="B335" s="45" t="s">
        <v>708</v>
      </c>
      <c r="C335" s="46" t="n">
        <v>10082069</v>
      </c>
      <c r="D335" s="47" t="s">
        <v>709</v>
      </c>
      <c r="E335" s="46" t="s">
        <v>18</v>
      </c>
      <c r="F335" s="48" t="n">
        <v>8</v>
      </c>
      <c r="G335" s="49" t="n">
        <v>87.5</v>
      </c>
      <c r="H335" s="50" t="n">
        <v>700</v>
      </c>
      <c r="I335" s="51" t="n">
        <f aca="false">H335*1.2</f>
        <v>840</v>
      </c>
      <c r="J335" s="56"/>
    </row>
    <row r="336" customFormat="false" ht="20.25" hidden="false" customHeight="false" outlineLevel="0" collapsed="false">
      <c r="A336" s="44" t="n">
        <v>354</v>
      </c>
      <c r="B336" s="45" t="s">
        <v>708</v>
      </c>
      <c r="C336" s="46" t="n">
        <v>10082069</v>
      </c>
      <c r="D336" s="47" t="s">
        <v>710</v>
      </c>
      <c r="E336" s="46" t="s">
        <v>18</v>
      </c>
      <c r="F336" s="48" t="n">
        <v>17</v>
      </c>
      <c r="G336" s="49" t="n">
        <v>87.5</v>
      </c>
      <c r="H336" s="50" t="n">
        <v>1487.5</v>
      </c>
      <c r="I336" s="51" t="n">
        <f aca="false">H336*1.2</f>
        <v>1785</v>
      </c>
      <c r="J336" s="56"/>
    </row>
    <row r="337" customFormat="false" ht="31.5" hidden="false" customHeight="false" outlineLevel="0" collapsed="false">
      <c r="A337" s="44" t="n">
        <v>355</v>
      </c>
      <c r="B337" s="45" t="s">
        <v>711</v>
      </c>
      <c r="C337" s="46" t="n">
        <v>10084029</v>
      </c>
      <c r="D337" s="47" t="s">
        <v>712</v>
      </c>
      <c r="E337" s="46" t="s">
        <v>18</v>
      </c>
      <c r="F337" s="48" t="n">
        <v>181</v>
      </c>
      <c r="G337" s="49" t="n">
        <v>95</v>
      </c>
      <c r="H337" s="50" t="n">
        <v>17195</v>
      </c>
      <c r="I337" s="51" t="n">
        <f aca="false">H337*1.2</f>
        <v>20634</v>
      </c>
      <c r="J337" s="56"/>
    </row>
    <row r="338" customFormat="false" ht="20.25" hidden="false" customHeight="false" outlineLevel="0" collapsed="false">
      <c r="A338" s="44" t="n">
        <v>356</v>
      </c>
      <c r="B338" s="45" t="s">
        <v>713</v>
      </c>
      <c r="C338" s="46" t="n">
        <v>60048888</v>
      </c>
      <c r="D338" s="47" t="s">
        <v>714</v>
      </c>
      <c r="E338" s="46" t="s">
        <v>681</v>
      </c>
      <c r="F338" s="48" t="n">
        <v>2</v>
      </c>
      <c r="G338" s="49" t="n">
        <v>115</v>
      </c>
      <c r="H338" s="50" t="n">
        <v>230</v>
      </c>
      <c r="I338" s="51" t="n">
        <f aca="false">H338*1.2</f>
        <v>276</v>
      </c>
      <c r="J338" s="56"/>
    </row>
    <row r="339" customFormat="false" ht="20.25" hidden="false" customHeight="false" outlineLevel="0" collapsed="false">
      <c r="A339" s="44" t="n">
        <v>357</v>
      </c>
      <c r="B339" s="45" t="s">
        <v>715</v>
      </c>
      <c r="C339" s="46" t="n">
        <v>30014654</v>
      </c>
      <c r="D339" s="47" t="s">
        <v>716</v>
      </c>
      <c r="E339" s="46" t="s">
        <v>18</v>
      </c>
      <c r="F339" s="48" t="n">
        <v>8</v>
      </c>
      <c r="G339" s="49" t="n">
        <v>727.5</v>
      </c>
      <c r="H339" s="50" t="n">
        <v>5820</v>
      </c>
      <c r="I339" s="51" t="n">
        <f aca="false">H339*1.2</f>
        <v>6984</v>
      </c>
      <c r="J339" s="56"/>
    </row>
    <row r="340" customFormat="false" ht="20.25" hidden="false" customHeight="false" outlineLevel="0" collapsed="false">
      <c r="A340" s="44" t="n">
        <v>358</v>
      </c>
      <c r="B340" s="45" t="s">
        <v>717</v>
      </c>
      <c r="C340" s="46" t="n">
        <v>50061354</v>
      </c>
      <c r="D340" s="47" t="s">
        <v>718</v>
      </c>
      <c r="E340" s="46" t="s">
        <v>18</v>
      </c>
      <c r="F340" s="48" t="n">
        <v>45</v>
      </c>
      <c r="G340" s="49" t="n">
        <v>20.83</v>
      </c>
      <c r="H340" s="50" t="n">
        <v>937.5</v>
      </c>
      <c r="I340" s="51" t="n">
        <f aca="false">H340*1.2</f>
        <v>1125</v>
      </c>
      <c r="J340" s="56"/>
    </row>
    <row r="341" customFormat="false" ht="20.25" hidden="false" customHeight="false" outlineLevel="0" collapsed="false">
      <c r="A341" s="44" t="n">
        <v>359</v>
      </c>
      <c r="B341" s="45" t="s">
        <v>719</v>
      </c>
      <c r="C341" s="46" t="n">
        <v>50061493</v>
      </c>
      <c r="D341" s="47" t="s">
        <v>720</v>
      </c>
      <c r="E341" s="46" t="s">
        <v>18</v>
      </c>
      <c r="F341" s="48" t="n">
        <v>2</v>
      </c>
      <c r="G341" s="49" t="n">
        <v>87.5</v>
      </c>
      <c r="H341" s="50" t="n">
        <v>175</v>
      </c>
      <c r="I341" s="51" t="n">
        <f aca="false">H341*1.2</f>
        <v>210</v>
      </c>
      <c r="J341" s="56"/>
    </row>
    <row r="342" customFormat="false" ht="20.25" hidden="false" customHeight="false" outlineLevel="0" collapsed="false">
      <c r="A342" s="44" t="n">
        <v>360</v>
      </c>
      <c r="B342" s="45" t="s">
        <v>721</v>
      </c>
      <c r="C342" s="46" t="n">
        <v>50061558</v>
      </c>
      <c r="D342" s="47" t="s">
        <v>722</v>
      </c>
      <c r="E342" s="46" t="s">
        <v>18</v>
      </c>
      <c r="F342" s="48" t="n">
        <v>1</v>
      </c>
      <c r="G342" s="49" t="n">
        <v>1767.5</v>
      </c>
      <c r="H342" s="50" t="n">
        <v>1767.5</v>
      </c>
      <c r="I342" s="51" t="n">
        <f aca="false">H342*1.2</f>
        <v>2121</v>
      </c>
      <c r="J342" s="56"/>
    </row>
    <row r="343" customFormat="false" ht="20.25" hidden="false" customHeight="false" outlineLevel="0" collapsed="false">
      <c r="A343" s="44" t="n">
        <v>361</v>
      </c>
      <c r="B343" s="45" t="s">
        <v>723</v>
      </c>
      <c r="C343" s="46" t="n">
        <v>10081444</v>
      </c>
      <c r="D343" s="47" t="s">
        <v>724</v>
      </c>
      <c r="E343" s="46" t="s">
        <v>18</v>
      </c>
      <c r="F343" s="48" t="n">
        <v>10</v>
      </c>
      <c r="G343" s="49" t="n">
        <v>92.5</v>
      </c>
      <c r="H343" s="50" t="n">
        <v>925</v>
      </c>
      <c r="I343" s="51" t="n">
        <f aca="false">H343*1.2</f>
        <v>1110</v>
      </c>
      <c r="J343" s="56"/>
    </row>
    <row r="344" customFormat="false" ht="20.25" hidden="false" customHeight="false" outlineLevel="0" collapsed="false">
      <c r="A344" s="44" t="n">
        <v>362</v>
      </c>
      <c r="B344" s="45" t="s">
        <v>725</v>
      </c>
      <c r="C344" s="46" t="n">
        <v>10081472</v>
      </c>
      <c r="D344" s="47" t="s">
        <v>726</v>
      </c>
      <c r="E344" s="46" t="s">
        <v>18</v>
      </c>
      <c r="F344" s="48" t="n">
        <v>22</v>
      </c>
      <c r="G344" s="49" t="n">
        <v>19.17</v>
      </c>
      <c r="H344" s="50" t="n">
        <v>421.67</v>
      </c>
      <c r="I344" s="51" t="n">
        <f aca="false">H344*1.2</f>
        <v>506</v>
      </c>
      <c r="J344" s="56"/>
    </row>
    <row r="345" customFormat="false" ht="20.25" hidden="false" customHeight="false" outlineLevel="0" collapsed="false">
      <c r="A345" s="44" t="n">
        <v>363</v>
      </c>
      <c r="B345" s="45" t="s">
        <v>727</v>
      </c>
      <c r="C345" s="46" t="n">
        <v>10081579</v>
      </c>
      <c r="D345" s="47" t="s">
        <v>728</v>
      </c>
      <c r="E345" s="46" t="s">
        <v>18</v>
      </c>
      <c r="F345" s="48" t="n">
        <v>117</v>
      </c>
      <c r="G345" s="49" t="n">
        <v>6.67</v>
      </c>
      <c r="H345" s="50" t="n">
        <v>780</v>
      </c>
      <c r="I345" s="51" t="n">
        <f aca="false">H345*1.2</f>
        <v>936</v>
      </c>
      <c r="J345" s="56"/>
    </row>
    <row r="346" customFormat="false" ht="20.25" hidden="false" customHeight="false" outlineLevel="0" collapsed="false">
      <c r="A346" s="44" t="n">
        <v>364</v>
      </c>
      <c r="B346" s="45" t="s">
        <v>729</v>
      </c>
      <c r="C346" s="46" t="n">
        <v>10081870</v>
      </c>
      <c r="D346" s="47" t="s">
        <v>730</v>
      </c>
      <c r="E346" s="46" t="s">
        <v>18</v>
      </c>
      <c r="F346" s="48" t="n">
        <v>12</v>
      </c>
      <c r="G346" s="49" t="n">
        <v>16.67</v>
      </c>
      <c r="H346" s="50" t="n">
        <v>200</v>
      </c>
      <c r="I346" s="51" t="n">
        <f aca="false">H346*1.2</f>
        <v>240</v>
      </c>
      <c r="J346" s="56"/>
    </row>
    <row r="347" customFormat="false" ht="31.5" hidden="false" customHeight="false" outlineLevel="0" collapsed="false">
      <c r="A347" s="44" t="n">
        <v>365</v>
      </c>
      <c r="B347" s="45" t="s">
        <v>731</v>
      </c>
      <c r="C347" s="46" t="n">
        <v>10081720</v>
      </c>
      <c r="D347" s="47" t="s">
        <v>732</v>
      </c>
      <c r="E347" s="46" t="s">
        <v>18</v>
      </c>
      <c r="F347" s="48" t="n">
        <v>2</v>
      </c>
      <c r="G347" s="49" t="n">
        <v>16.67</v>
      </c>
      <c r="H347" s="50" t="n">
        <v>33.33</v>
      </c>
      <c r="I347" s="51" t="n">
        <f aca="false">H347*1.2</f>
        <v>40</v>
      </c>
      <c r="J347" s="56"/>
    </row>
    <row r="348" customFormat="false" ht="20.25" hidden="false" customHeight="false" outlineLevel="0" collapsed="false">
      <c r="A348" s="44" t="n">
        <v>366</v>
      </c>
      <c r="B348" s="45" t="s">
        <v>733</v>
      </c>
      <c r="C348" s="46" t="n">
        <v>50067728</v>
      </c>
      <c r="D348" s="47" t="s">
        <v>734</v>
      </c>
      <c r="E348" s="46" t="s">
        <v>18</v>
      </c>
      <c r="F348" s="48" t="n">
        <v>14</v>
      </c>
      <c r="G348" s="49" t="n">
        <v>46.67</v>
      </c>
      <c r="H348" s="50" t="n">
        <v>653.33</v>
      </c>
      <c r="I348" s="51" t="n">
        <f aca="false">H348*1.2</f>
        <v>784</v>
      </c>
      <c r="J348" s="56"/>
    </row>
    <row r="349" customFormat="false" ht="20.25" hidden="false" customHeight="false" outlineLevel="0" collapsed="false">
      <c r="A349" s="44" t="n">
        <v>367</v>
      </c>
      <c r="B349" s="45" t="s">
        <v>735</v>
      </c>
      <c r="C349" s="46" t="n">
        <v>50060274</v>
      </c>
      <c r="D349" s="47" t="s">
        <v>736</v>
      </c>
      <c r="E349" s="46" t="s">
        <v>18</v>
      </c>
      <c r="F349" s="48" t="n">
        <v>1</v>
      </c>
      <c r="G349" s="49" t="n">
        <v>134.17</v>
      </c>
      <c r="H349" s="50" t="n">
        <v>134.17</v>
      </c>
      <c r="I349" s="51" t="n">
        <f aca="false">H349*1.2</f>
        <v>161</v>
      </c>
      <c r="J349" s="56"/>
    </row>
    <row r="350" customFormat="false" ht="20.25" hidden="false" customHeight="false" outlineLevel="0" collapsed="false">
      <c r="A350" s="44" t="n">
        <v>368</v>
      </c>
      <c r="B350" s="45" t="s">
        <v>737</v>
      </c>
      <c r="C350" s="46" t="n">
        <v>50060275</v>
      </c>
      <c r="D350" s="47" t="s">
        <v>738</v>
      </c>
      <c r="E350" s="46" t="s">
        <v>18</v>
      </c>
      <c r="F350" s="48" t="n">
        <v>1</v>
      </c>
      <c r="G350" s="49" t="n">
        <v>134.17</v>
      </c>
      <c r="H350" s="50" t="n">
        <v>134.17</v>
      </c>
      <c r="I350" s="51" t="n">
        <f aca="false">H350*1.2</f>
        <v>161</v>
      </c>
      <c r="J350" s="56"/>
    </row>
    <row r="351" customFormat="false" ht="31.5" hidden="false" customHeight="false" outlineLevel="0" collapsed="false">
      <c r="A351" s="44" t="n">
        <v>369</v>
      </c>
      <c r="B351" s="45" t="s">
        <v>739</v>
      </c>
      <c r="C351" s="46" t="n">
        <v>50066567</v>
      </c>
      <c r="D351" s="47" t="s">
        <v>740</v>
      </c>
      <c r="E351" s="46" t="s">
        <v>18</v>
      </c>
      <c r="F351" s="48" t="n">
        <v>1</v>
      </c>
      <c r="G351" s="49" t="n">
        <v>401.67</v>
      </c>
      <c r="H351" s="50" t="n">
        <v>401.67</v>
      </c>
      <c r="I351" s="51" t="n">
        <f aca="false">H351*1.2</f>
        <v>482</v>
      </c>
      <c r="J351" s="56"/>
    </row>
    <row r="352" customFormat="false" ht="31.5" hidden="false" customHeight="false" outlineLevel="0" collapsed="false">
      <c r="A352" s="44" t="n">
        <v>370</v>
      </c>
      <c r="B352" s="45" t="s">
        <v>741</v>
      </c>
      <c r="C352" s="46" t="n">
        <v>50066613</v>
      </c>
      <c r="D352" s="47" t="s">
        <v>742</v>
      </c>
      <c r="E352" s="46" t="s">
        <v>18</v>
      </c>
      <c r="F352" s="48" t="n">
        <v>1</v>
      </c>
      <c r="G352" s="49" t="n">
        <v>401.67</v>
      </c>
      <c r="H352" s="50" t="n">
        <v>401.67</v>
      </c>
      <c r="I352" s="51" t="n">
        <f aca="false">H352*1.2</f>
        <v>482</v>
      </c>
      <c r="J352" s="56"/>
    </row>
    <row r="353" customFormat="false" ht="20.25" hidden="false" customHeight="false" outlineLevel="0" collapsed="false">
      <c r="A353" s="44" t="n">
        <v>371</v>
      </c>
      <c r="B353" s="45" t="s">
        <v>743</v>
      </c>
      <c r="C353" s="46" t="n">
        <v>10083124</v>
      </c>
      <c r="D353" s="47" t="s">
        <v>744</v>
      </c>
      <c r="E353" s="46" t="s">
        <v>18</v>
      </c>
      <c r="F353" s="48" t="n">
        <v>14</v>
      </c>
      <c r="G353" s="49" t="n">
        <v>12.5</v>
      </c>
      <c r="H353" s="50" t="n">
        <v>175</v>
      </c>
      <c r="I353" s="51" t="n">
        <f aca="false">H353*1.2</f>
        <v>210</v>
      </c>
      <c r="J353" s="56"/>
    </row>
    <row r="354" customFormat="false" ht="20.25" hidden="false" customHeight="false" outlineLevel="0" collapsed="false">
      <c r="A354" s="44" t="n">
        <v>372</v>
      </c>
      <c r="B354" s="45" t="s">
        <v>745</v>
      </c>
      <c r="C354" s="46" t="n">
        <v>50060989</v>
      </c>
      <c r="D354" s="47" t="s">
        <v>746</v>
      </c>
      <c r="E354" s="46" t="s">
        <v>18</v>
      </c>
      <c r="F354" s="48" t="n">
        <v>6</v>
      </c>
      <c r="G354" s="49" t="n">
        <v>825</v>
      </c>
      <c r="H354" s="50" t="n">
        <v>4950</v>
      </c>
      <c r="I354" s="51" t="n">
        <f aca="false">H354*1.2</f>
        <v>5940</v>
      </c>
      <c r="J354" s="56"/>
    </row>
    <row r="355" customFormat="false" ht="20.25" hidden="false" customHeight="false" outlineLevel="0" collapsed="false">
      <c r="A355" s="44" t="n">
        <v>373</v>
      </c>
      <c r="B355" s="45" t="s">
        <v>747</v>
      </c>
      <c r="C355" s="46" t="n">
        <v>50061115</v>
      </c>
      <c r="D355" s="47" t="s">
        <v>748</v>
      </c>
      <c r="E355" s="46" t="s">
        <v>18</v>
      </c>
      <c r="F355" s="48" t="n">
        <v>5</v>
      </c>
      <c r="G355" s="49" t="n">
        <v>412.5</v>
      </c>
      <c r="H355" s="50" t="n">
        <v>2062.5</v>
      </c>
      <c r="I355" s="51" t="n">
        <f aca="false">H355*1.2</f>
        <v>2475</v>
      </c>
      <c r="J355" s="56"/>
    </row>
    <row r="356" customFormat="false" ht="20.25" hidden="false" customHeight="false" outlineLevel="0" collapsed="false">
      <c r="A356" s="44" t="n">
        <v>374</v>
      </c>
      <c r="B356" s="45" t="s">
        <v>749</v>
      </c>
      <c r="C356" s="46" t="n">
        <v>50061119</v>
      </c>
      <c r="D356" s="47" t="s">
        <v>750</v>
      </c>
      <c r="E356" s="46" t="s">
        <v>18</v>
      </c>
      <c r="F356" s="48" t="n">
        <v>1</v>
      </c>
      <c r="G356" s="49" t="n">
        <v>412.5</v>
      </c>
      <c r="H356" s="50" t="n">
        <v>412.5</v>
      </c>
      <c r="I356" s="51" t="n">
        <f aca="false">H356*1.2</f>
        <v>495</v>
      </c>
      <c r="J356" s="56"/>
    </row>
    <row r="357" customFormat="false" ht="20.25" hidden="false" customHeight="false" outlineLevel="0" collapsed="false">
      <c r="A357" s="44" t="n">
        <v>375</v>
      </c>
      <c r="B357" s="45" t="s">
        <v>751</v>
      </c>
      <c r="C357" s="46" t="n">
        <v>50061118</v>
      </c>
      <c r="D357" s="47" t="s">
        <v>752</v>
      </c>
      <c r="E357" s="46" t="s">
        <v>18</v>
      </c>
      <c r="F357" s="48" t="n">
        <v>12</v>
      </c>
      <c r="G357" s="49" t="n">
        <v>412.5</v>
      </c>
      <c r="H357" s="50" t="n">
        <v>4950</v>
      </c>
      <c r="I357" s="51" t="n">
        <f aca="false">H357*1.2</f>
        <v>5940</v>
      </c>
      <c r="J357" s="56"/>
    </row>
    <row r="358" customFormat="false" ht="20.25" hidden="false" customHeight="false" outlineLevel="0" collapsed="false">
      <c r="A358" s="44" t="n">
        <v>376</v>
      </c>
      <c r="B358" s="45" t="s">
        <v>753</v>
      </c>
      <c r="C358" s="46" t="n">
        <v>50062672</v>
      </c>
      <c r="D358" s="47" t="s">
        <v>754</v>
      </c>
      <c r="E358" s="46" t="s">
        <v>18</v>
      </c>
      <c r="F358" s="48" t="n">
        <v>98</v>
      </c>
      <c r="G358" s="49" t="n">
        <v>42.5</v>
      </c>
      <c r="H358" s="50" t="n">
        <v>4165</v>
      </c>
      <c r="I358" s="51" t="n">
        <f aca="false">H358*1.2</f>
        <v>4998</v>
      </c>
      <c r="J358" s="56"/>
    </row>
    <row r="359" customFormat="false" ht="20.25" hidden="false" customHeight="false" outlineLevel="0" collapsed="false">
      <c r="A359" s="44" t="n">
        <v>377</v>
      </c>
      <c r="B359" s="45" t="s">
        <v>755</v>
      </c>
      <c r="C359" s="46" t="n">
        <v>50057428</v>
      </c>
      <c r="D359" s="47" t="s">
        <v>756</v>
      </c>
      <c r="E359" s="46" t="s">
        <v>18</v>
      </c>
      <c r="F359" s="48" t="n">
        <v>10</v>
      </c>
      <c r="G359" s="49" t="n">
        <v>7702.5</v>
      </c>
      <c r="H359" s="50" t="n">
        <v>77025</v>
      </c>
      <c r="I359" s="51" t="n">
        <f aca="false">H359*1.2</f>
        <v>92430</v>
      </c>
      <c r="J359" s="56"/>
    </row>
    <row r="360" customFormat="false" ht="20.25" hidden="false" customHeight="false" outlineLevel="0" collapsed="false">
      <c r="A360" s="44" t="n">
        <v>378</v>
      </c>
      <c r="B360" s="45" t="s">
        <v>757</v>
      </c>
      <c r="C360" s="46" t="n">
        <v>50060538</v>
      </c>
      <c r="D360" s="47" t="s">
        <v>758</v>
      </c>
      <c r="E360" s="46" t="s">
        <v>18</v>
      </c>
      <c r="F360" s="48" t="n">
        <v>5</v>
      </c>
      <c r="G360" s="49" t="n">
        <v>19.17</v>
      </c>
      <c r="H360" s="50" t="n">
        <v>95.83</v>
      </c>
      <c r="I360" s="51" t="n">
        <f aca="false">H360*1.2</f>
        <v>115</v>
      </c>
      <c r="J360" s="56"/>
    </row>
    <row r="361" customFormat="false" ht="20.25" hidden="false" customHeight="false" outlineLevel="0" collapsed="false">
      <c r="A361" s="44" t="n">
        <v>379</v>
      </c>
      <c r="B361" s="45" t="s">
        <v>759</v>
      </c>
      <c r="C361" s="46" t="n">
        <v>50061084</v>
      </c>
      <c r="D361" s="47" t="s">
        <v>760</v>
      </c>
      <c r="E361" s="46" t="s">
        <v>18</v>
      </c>
      <c r="F361" s="48" t="n">
        <v>1</v>
      </c>
      <c r="G361" s="49" t="n">
        <v>234.17</v>
      </c>
      <c r="H361" s="50" t="n">
        <v>234.17</v>
      </c>
      <c r="I361" s="51" t="n">
        <f aca="false">H361*1.2</f>
        <v>281</v>
      </c>
      <c r="J361" s="56"/>
    </row>
    <row r="362" customFormat="false" ht="20.25" hidden="false" customHeight="false" outlineLevel="0" collapsed="false">
      <c r="A362" s="44" t="n">
        <v>380</v>
      </c>
      <c r="B362" s="45" t="s">
        <v>761</v>
      </c>
      <c r="C362" s="46" t="n">
        <v>50060138</v>
      </c>
      <c r="D362" s="47" t="s">
        <v>762</v>
      </c>
      <c r="E362" s="46" t="s">
        <v>18</v>
      </c>
      <c r="F362" s="48" t="n">
        <v>4</v>
      </c>
      <c r="G362" s="49" t="n">
        <v>581.67</v>
      </c>
      <c r="H362" s="50" t="n">
        <v>2326.67</v>
      </c>
      <c r="I362" s="51" t="n">
        <f aca="false">H362*1.2</f>
        <v>2792</v>
      </c>
      <c r="J362" s="56"/>
    </row>
    <row r="363" customFormat="false" ht="20.25" hidden="false" customHeight="false" outlineLevel="0" collapsed="false">
      <c r="A363" s="44" t="n">
        <v>381</v>
      </c>
      <c r="B363" s="45" t="s">
        <v>763</v>
      </c>
      <c r="C363" s="46" t="n">
        <v>50060462</v>
      </c>
      <c r="D363" s="47" t="s">
        <v>764</v>
      </c>
      <c r="E363" s="46" t="s">
        <v>18</v>
      </c>
      <c r="F363" s="48" t="n">
        <v>5</v>
      </c>
      <c r="G363" s="49" t="n">
        <v>675</v>
      </c>
      <c r="H363" s="50" t="n">
        <v>3375</v>
      </c>
      <c r="I363" s="51" t="n">
        <f aca="false">H363*1.2</f>
        <v>4050</v>
      </c>
      <c r="J363" s="56"/>
    </row>
    <row r="364" customFormat="false" ht="20.25" hidden="false" customHeight="false" outlineLevel="0" collapsed="false">
      <c r="A364" s="44" t="n">
        <v>382</v>
      </c>
      <c r="B364" s="45" t="s">
        <v>765</v>
      </c>
      <c r="C364" s="46" t="n">
        <v>10084271</v>
      </c>
      <c r="D364" s="47" t="s">
        <v>766</v>
      </c>
      <c r="E364" s="46" t="s">
        <v>18</v>
      </c>
      <c r="F364" s="48" t="n">
        <v>12</v>
      </c>
      <c r="G364" s="49" t="n">
        <v>292.5</v>
      </c>
      <c r="H364" s="50" t="n">
        <v>3510</v>
      </c>
      <c r="I364" s="51" t="n">
        <f aca="false">H364*1.2</f>
        <v>4212</v>
      </c>
      <c r="J364" s="56"/>
    </row>
    <row r="365" customFormat="false" ht="20.25" hidden="false" customHeight="false" outlineLevel="0" collapsed="false">
      <c r="A365" s="44" t="n">
        <v>383</v>
      </c>
      <c r="B365" s="45" t="s">
        <v>767</v>
      </c>
      <c r="C365" s="46" t="n">
        <v>10083926</v>
      </c>
      <c r="D365" s="47" t="s">
        <v>768</v>
      </c>
      <c r="E365" s="46" t="s">
        <v>18</v>
      </c>
      <c r="F365" s="48" t="n">
        <v>8</v>
      </c>
      <c r="G365" s="49" t="n">
        <v>373.33</v>
      </c>
      <c r="H365" s="50" t="n">
        <v>2986.67</v>
      </c>
      <c r="I365" s="51" t="n">
        <f aca="false">H365*1.2</f>
        <v>3584</v>
      </c>
      <c r="J365" s="56"/>
    </row>
    <row r="366" customFormat="false" ht="20.25" hidden="false" customHeight="false" outlineLevel="0" collapsed="false">
      <c r="A366" s="44" t="n">
        <v>384</v>
      </c>
      <c r="B366" s="45" t="s">
        <v>769</v>
      </c>
      <c r="C366" s="46" t="n">
        <v>10083927</v>
      </c>
      <c r="D366" s="47" t="s">
        <v>770</v>
      </c>
      <c r="E366" s="46" t="s">
        <v>18</v>
      </c>
      <c r="F366" s="48" t="n">
        <v>8</v>
      </c>
      <c r="G366" s="49" t="n">
        <v>373.33</v>
      </c>
      <c r="H366" s="50" t="n">
        <v>2986.67</v>
      </c>
      <c r="I366" s="51" t="n">
        <f aca="false">H366*1.2</f>
        <v>3584</v>
      </c>
      <c r="J366" s="56"/>
    </row>
    <row r="367" customFormat="false" ht="20.25" hidden="false" customHeight="false" outlineLevel="0" collapsed="false">
      <c r="A367" s="44" t="n">
        <v>385</v>
      </c>
      <c r="B367" s="45" t="s">
        <v>771</v>
      </c>
      <c r="C367" s="46" t="n">
        <v>10083928</v>
      </c>
      <c r="D367" s="47" t="s">
        <v>772</v>
      </c>
      <c r="E367" s="46" t="s">
        <v>18</v>
      </c>
      <c r="F367" s="48" t="n">
        <v>8</v>
      </c>
      <c r="G367" s="49" t="n">
        <v>373.33</v>
      </c>
      <c r="H367" s="50" t="n">
        <v>2986.67</v>
      </c>
      <c r="I367" s="51" t="n">
        <f aca="false">H367*1.2</f>
        <v>3584</v>
      </c>
      <c r="J367" s="56"/>
    </row>
    <row r="368" customFormat="false" ht="20.25" hidden="false" customHeight="false" outlineLevel="0" collapsed="false">
      <c r="A368" s="44" t="n">
        <v>386</v>
      </c>
      <c r="B368" s="45" t="s">
        <v>773</v>
      </c>
      <c r="C368" s="46" t="n">
        <v>10083586</v>
      </c>
      <c r="D368" s="47" t="s">
        <v>774</v>
      </c>
      <c r="E368" s="46" t="s">
        <v>18</v>
      </c>
      <c r="F368" s="48" t="n">
        <v>8</v>
      </c>
      <c r="G368" s="49" t="n">
        <v>155.83</v>
      </c>
      <c r="H368" s="50" t="n">
        <v>1246.67</v>
      </c>
      <c r="I368" s="51" t="n">
        <f aca="false">H368*1.2</f>
        <v>1496</v>
      </c>
      <c r="J368" s="56"/>
    </row>
    <row r="369" customFormat="false" ht="31.5" hidden="false" customHeight="false" outlineLevel="0" collapsed="false">
      <c r="A369" s="44" t="n">
        <v>387</v>
      </c>
      <c r="B369" s="45" t="s">
        <v>775</v>
      </c>
      <c r="C369" s="46" t="n">
        <v>50060179</v>
      </c>
      <c r="D369" s="47" t="s">
        <v>776</v>
      </c>
      <c r="E369" s="46" t="s">
        <v>18</v>
      </c>
      <c r="F369" s="48" t="n">
        <v>5</v>
      </c>
      <c r="G369" s="49" t="n">
        <v>102.5</v>
      </c>
      <c r="H369" s="50" t="n">
        <v>512.5</v>
      </c>
      <c r="I369" s="51" t="n">
        <f aca="false">H369*1.2</f>
        <v>615</v>
      </c>
      <c r="J369" s="56"/>
    </row>
    <row r="370" customFormat="false" ht="31.5" hidden="false" customHeight="false" outlineLevel="0" collapsed="false">
      <c r="A370" s="44" t="n">
        <v>388</v>
      </c>
      <c r="B370" s="45" t="s">
        <v>775</v>
      </c>
      <c r="C370" s="46" t="n">
        <v>50060179</v>
      </c>
      <c r="D370" s="47" t="s">
        <v>777</v>
      </c>
      <c r="E370" s="46" t="s">
        <v>18</v>
      </c>
      <c r="F370" s="48" t="n">
        <v>5</v>
      </c>
      <c r="G370" s="49" t="n">
        <v>102.5</v>
      </c>
      <c r="H370" s="50" t="n">
        <v>512.5</v>
      </c>
      <c r="I370" s="51" t="n">
        <f aca="false">H370*1.2</f>
        <v>615</v>
      </c>
      <c r="J370" s="56"/>
    </row>
    <row r="371" customFormat="false" ht="20.25" hidden="false" customHeight="false" outlineLevel="0" collapsed="false">
      <c r="A371" s="44" t="n">
        <v>389</v>
      </c>
      <c r="B371" s="45" t="s">
        <v>778</v>
      </c>
      <c r="C371" s="46" t="n">
        <v>10081611</v>
      </c>
      <c r="D371" s="47" t="s">
        <v>779</v>
      </c>
      <c r="E371" s="46" t="s">
        <v>18</v>
      </c>
      <c r="F371" s="48" t="n">
        <v>74</v>
      </c>
      <c r="G371" s="49" t="n">
        <v>6.67</v>
      </c>
      <c r="H371" s="50" t="n">
        <v>493.33</v>
      </c>
      <c r="I371" s="51" t="n">
        <f aca="false">H371*1.2</f>
        <v>592</v>
      </c>
      <c r="J371" s="56"/>
    </row>
    <row r="372" customFormat="false" ht="31.5" hidden="false" customHeight="false" outlineLevel="0" collapsed="false">
      <c r="A372" s="44" t="n">
        <v>390</v>
      </c>
      <c r="B372" s="45" t="s">
        <v>780</v>
      </c>
      <c r="C372" s="46" t="n">
        <v>10086757</v>
      </c>
      <c r="D372" s="47" t="s">
        <v>781</v>
      </c>
      <c r="E372" s="46" t="s">
        <v>18</v>
      </c>
      <c r="F372" s="48" t="n">
        <v>920</v>
      </c>
      <c r="G372" s="49" t="n">
        <v>5</v>
      </c>
      <c r="H372" s="50" t="n">
        <v>4600</v>
      </c>
      <c r="I372" s="51" t="n">
        <f aca="false">H372*1.2</f>
        <v>5520</v>
      </c>
      <c r="J372" s="56"/>
    </row>
    <row r="373" customFormat="false" ht="20.25" hidden="false" customHeight="false" outlineLevel="0" collapsed="false">
      <c r="A373" s="44" t="n">
        <v>391</v>
      </c>
      <c r="B373" s="45" t="s">
        <v>782</v>
      </c>
      <c r="C373" s="46" t="n">
        <v>50061754</v>
      </c>
      <c r="D373" s="47" t="s">
        <v>783</v>
      </c>
      <c r="E373" s="46" t="s">
        <v>18</v>
      </c>
      <c r="F373" s="48" t="n">
        <v>2</v>
      </c>
      <c r="G373" s="49" t="n">
        <v>210.83</v>
      </c>
      <c r="H373" s="50" t="n">
        <v>421.67</v>
      </c>
      <c r="I373" s="51" t="n">
        <f aca="false">H373*1.2</f>
        <v>506</v>
      </c>
      <c r="J373" s="56"/>
    </row>
    <row r="374" customFormat="false" ht="20.25" hidden="false" customHeight="false" outlineLevel="0" collapsed="false">
      <c r="A374" s="44" t="n">
        <v>392</v>
      </c>
      <c r="B374" s="45" t="s">
        <v>784</v>
      </c>
      <c r="C374" s="46" t="n">
        <v>10082128</v>
      </c>
      <c r="D374" s="47" t="s">
        <v>785</v>
      </c>
      <c r="E374" s="46" t="s">
        <v>18</v>
      </c>
      <c r="F374" s="48" t="n">
        <v>334</v>
      </c>
      <c r="G374" s="49" t="n">
        <v>16.67</v>
      </c>
      <c r="H374" s="50" t="n">
        <v>5566.67</v>
      </c>
      <c r="I374" s="51" t="n">
        <f aca="false">H374*1.2</f>
        <v>6680</v>
      </c>
      <c r="J374" s="56"/>
    </row>
    <row r="375" customFormat="false" ht="20.25" hidden="false" customHeight="false" outlineLevel="0" collapsed="false">
      <c r="A375" s="44" t="n">
        <v>393</v>
      </c>
      <c r="B375" s="45" t="s">
        <v>786</v>
      </c>
      <c r="C375" s="46" t="n">
        <v>10082131</v>
      </c>
      <c r="D375" s="47" t="s">
        <v>787</v>
      </c>
      <c r="E375" s="46" t="s">
        <v>18</v>
      </c>
      <c r="F375" s="48" t="n">
        <v>204</v>
      </c>
      <c r="G375" s="49" t="n">
        <v>16.67</v>
      </c>
      <c r="H375" s="50" t="n">
        <v>3400</v>
      </c>
      <c r="I375" s="51" t="n">
        <f aca="false">H375*1.2</f>
        <v>4080</v>
      </c>
      <c r="J375" s="56"/>
    </row>
    <row r="376" customFormat="false" ht="20.25" hidden="false" customHeight="false" outlineLevel="0" collapsed="false">
      <c r="A376" s="44" t="n">
        <v>394</v>
      </c>
      <c r="B376" s="45" t="s">
        <v>788</v>
      </c>
      <c r="C376" s="46" t="n">
        <v>10082132</v>
      </c>
      <c r="D376" s="47" t="s">
        <v>789</v>
      </c>
      <c r="E376" s="46" t="s">
        <v>18</v>
      </c>
      <c r="F376" s="48" t="n">
        <v>190</v>
      </c>
      <c r="G376" s="49" t="n">
        <v>16.67</v>
      </c>
      <c r="H376" s="50" t="n">
        <v>3166.67</v>
      </c>
      <c r="I376" s="51" t="n">
        <f aca="false">H376*1.2</f>
        <v>3800</v>
      </c>
      <c r="J376" s="56"/>
    </row>
    <row r="377" customFormat="false" ht="20.25" hidden="false" customHeight="false" outlineLevel="0" collapsed="false">
      <c r="A377" s="44" t="n">
        <v>395</v>
      </c>
      <c r="B377" s="45" t="s">
        <v>790</v>
      </c>
      <c r="C377" s="46" t="n">
        <v>50064722</v>
      </c>
      <c r="D377" s="47" t="s">
        <v>791</v>
      </c>
      <c r="E377" s="46" t="s">
        <v>18</v>
      </c>
      <c r="F377" s="48" t="n">
        <v>8</v>
      </c>
      <c r="G377" s="49" t="n">
        <v>1650</v>
      </c>
      <c r="H377" s="50" t="n">
        <v>13200</v>
      </c>
      <c r="I377" s="51" t="n">
        <f aca="false">H377*1.2</f>
        <v>15840</v>
      </c>
      <c r="J377" s="56"/>
    </row>
    <row r="378" customFormat="false" ht="20.25" hidden="false" customHeight="false" outlineLevel="0" collapsed="false">
      <c r="A378" s="44" t="n">
        <v>396</v>
      </c>
      <c r="B378" s="45" t="s">
        <v>792</v>
      </c>
      <c r="C378" s="46" t="n">
        <v>10082129</v>
      </c>
      <c r="D378" s="47" t="s">
        <v>793</v>
      </c>
      <c r="E378" s="46" t="s">
        <v>18</v>
      </c>
      <c r="F378" s="48" t="n">
        <v>164</v>
      </c>
      <c r="G378" s="49" t="n">
        <v>16.67</v>
      </c>
      <c r="H378" s="50" t="n">
        <v>2733.33</v>
      </c>
      <c r="I378" s="51" t="n">
        <f aca="false">H378*1.2</f>
        <v>3280</v>
      </c>
      <c r="J378" s="56"/>
    </row>
    <row r="379" customFormat="false" ht="20.25" hidden="false" customHeight="false" outlineLevel="0" collapsed="false">
      <c r="A379" s="44" t="n">
        <v>397</v>
      </c>
      <c r="B379" s="45" t="s">
        <v>794</v>
      </c>
      <c r="C379" s="46" t="n">
        <v>10081617</v>
      </c>
      <c r="D379" s="47" t="s">
        <v>795</v>
      </c>
      <c r="E379" s="46" t="s">
        <v>18</v>
      </c>
      <c r="F379" s="48" t="n">
        <v>62</v>
      </c>
      <c r="G379" s="49" t="n">
        <v>6.67</v>
      </c>
      <c r="H379" s="50" t="n">
        <v>413.33</v>
      </c>
      <c r="I379" s="51" t="n">
        <f aca="false">H379*1.2</f>
        <v>496</v>
      </c>
      <c r="J379" s="56"/>
    </row>
    <row r="380" customFormat="false" ht="20.25" hidden="false" customHeight="false" outlineLevel="0" collapsed="false">
      <c r="A380" s="44" t="n">
        <v>398</v>
      </c>
      <c r="B380" s="45" t="s">
        <v>796</v>
      </c>
      <c r="C380" s="46" t="n">
        <v>10081441</v>
      </c>
      <c r="D380" s="47" t="s">
        <v>797</v>
      </c>
      <c r="E380" s="46" t="s">
        <v>18</v>
      </c>
      <c r="F380" s="48" t="n">
        <v>40</v>
      </c>
      <c r="G380" s="49" t="n">
        <v>104.17</v>
      </c>
      <c r="H380" s="50" t="n">
        <v>4166.67</v>
      </c>
      <c r="I380" s="51" t="n">
        <f aca="false">H380*1.2</f>
        <v>5000</v>
      </c>
      <c r="J380" s="56"/>
    </row>
    <row r="381" customFormat="false" ht="20.25" hidden="false" customHeight="false" outlineLevel="0" collapsed="false">
      <c r="A381" s="44" t="n">
        <v>399</v>
      </c>
      <c r="B381" s="45" t="s">
        <v>796</v>
      </c>
      <c r="C381" s="46" t="n">
        <v>10081441</v>
      </c>
      <c r="D381" s="47" t="s">
        <v>798</v>
      </c>
      <c r="E381" s="46" t="s">
        <v>18</v>
      </c>
      <c r="F381" s="48" t="n">
        <v>90</v>
      </c>
      <c r="G381" s="49" t="n">
        <v>104.17</v>
      </c>
      <c r="H381" s="50" t="n">
        <v>9375</v>
      </c>
      <c r="I381" s="51" t="n">
        <f aca="false">H381*1.2</f>
        <v>11250</v>
      </c>
      <c r="J381" s="56"/>
    </row>
    <row r="382" customFormat="false" ht="20.25" hidden="false" customHeight="false" outlineLevel="0" collapsed="false">
      <c r="A382" s="44" t="n">
        <v>400</v>
      </c>
      <c r="B382" s="45" t="s">
        <v>799</v>
      </c>
      <c r="C382" s="46" t="n">
        <v>50060652</v>
      </c>
      <c r="D382" s="47" t="s">
        <v>800</v>
      </c>
      <c r="E382" s="46" t="s">
        <v>18</v>
      </c>
      <c r="F382" s="48" t="n">
        <v>4</v>
      </c>
      <c r="G382" s="49" t="n">
        <v>80.83</v>
      </c>
      <c r="H382" s="50" t="n">
        <v>323.33</v>
      </c>
      <c r="I382" s="51" t="n">
        <f aca="false">H382*1.2</f>
        <v>388</v>
      </c>
      <c r="J382" s="56"/>
    </row>
    <row r="383" customFormat="false" ht="31.5" hidden="false" customHeight="false" outlineLevel="0" collapsed="false">
      <c r="A383" s="44" t="n">
        <v>401</v>
      </c>
      <c r="B383" s="45" t="s">
        <v>801</v>
      </c>
      <c r="C383" s="46" t="n">
        <v>50067027</v>
      </c>
      <c r="D383" s="47" t="s">
        <v>802</v>
      </c>
      <c r="E383" s="46" t="s">
        <v>18</v>
      </c>
      <c r="F383" s="48" t="n">
        <v>3</v>
      </c>
      <c r="G383" s="49" t="n">
        <v>115.83</v>
      </c>
      <c r="H383" s="50" t="n">
        <v>347.5</v>
      </c>
      <c r="I383" s="51" t="n">
        <f aca="false">H383*1.2</f>
        <v>417</v>
      </c>
      <c r="J383" s="56"/>
    </row>
    <row r="384" customFormat="false" ht="20.25" hidden="false" customHeight="false" outlineLevel="0" collapsed="false">
      <c r="A384" s="44" t="n">
        <v>402</v>
      </c>
      <c r="B384" s="45" t="s">
        <v>803</v>
      </c>
      <c r="C384" s="46" t="n">
        <v>10082094</v>
      </c>
      <c r="D384" s="47" t="s">
        <v>804</v>
      </c>
      <c r="E384" s="46" t="s">
        <v>18</v>
      </c>
      <c r="F384" s="48" t="n">
        <v>8</v>
      </c>
      <c r="G384" s="49" t="n">
        <v>1730.83</v>
      </c>
      <c r="H384" s="50" t="n">
        <v>13846.67</v>
      </c>
      <c r="I384" s="51" t="n">
        <f aca="false">H384*1.2</f>
        <v>16616</v>
      </c>
      <c r="J384" s="56"/>
    </row>
    <row r="385" customFormat="false" ht="20.25" hidden="false" customHeight="false" outlineLevel="0" collapsed="false">
      <c r="A385" s="44" t="n">
        <v>403</v>
      </c>
      <c r="B385" s="45" t="s">
        <v>805</v>
      </c>
      <c r="C385" s="46" t="n">
        <v>10088926</v>
      </c>
      <c r="D385" s="47" t="s">
        <v>806</v>
      </c>
      <c r="E385" s="46" t="s">
        <v>18</v>
      </c>
      <c r="F385" s="48" t="n">
        <v>40</v>
      </c>
      <c r="G385" s="49" t="n">
        <v>8.33</v>
      </c>
      <c r="H385" s="50" t="n">
        <v>333.33</v>
      </c>
      <c r="I385" s="51" t="n">
        <f aca="false">H385*1.2</f>
        <v>400</v>
      </c>
      <c r="J385" s="56"/>
    </row>
    <row r="386" customFormat="false" ht="20.25" hidden="false" customHeight="false" outlineLevel="0" collapsed="false">
      <c r="A386" s="44" t="n">
        <v>404</v>
      </c>
      <c r="B386" s="45" t="s">
        <v>807</v>
      </c>
      <c r="C386" s="46" t="n">
        <v>10084398</v>
      </c>
      <c r="D386" s="47" t="s">
        <v>808</v>
      </c>
      <c r="E386" s="46" t="s">
        <v>18</v>
      </c>
      <c r="F386" s="48" t="n">
        <v>49</v>
      </c>
      <c r="G386" s="49" t="n">
        <v>5.83</v>
      </c>
      <c r="H386" s="50" t="n">
        <v>285.83</v>
      </c>
      <c r="I386" s="51" t="n">
        <f aca="false">H386*1.2</f>
        <v>343</v>
      </c>
      <c r="J386" s="56"/>
    </row>
    <row r="387" customFormat="false" ht="20.25" hidden="false" customHeight="false" outlineLevel="0" collapsed="false">
      <c r="A387" s="44" t="n">
        <v>405</v>
      </c>
      <c r="B387" s="45" t="s">
        <v>809</v>
      </c>
      <c r="C387" s="46" t="n">
        <v>60049238</v>
      </c>
      <c r="D387" s="47" t="s">
        <v>810</v>
      </c>
      <c r="E387" s="46" t="s">
        <v>18</v>
      </c>
      <c r="F387" s="48" t="n">
        <v>2</v>
      </c>
      <c r="G387" s="49" t="n">
        <v>39.17</v>
      </c>
      <c r="H387" s="50" t="n">
        <v>78.33</v>
      </c>
      <c r="I387" s="51" t="n">
        <f aca="false">H387*1.2</f>
        <v>94</v>
      </c>
      <c r="J387" s="56"/>
    </row>
    <row r="388" customFormat="false" ht="20.25" hidden="false" customHeight="false" outlineLevel="0" collapsed="false">
      <c r="A388" s="44" t="n">
        <v>406</v>
      </c>
      <c r="B388" s="45" t="s">
        <v>809</v>
      </c>
      <c r="C388" s="46" t="n">
        <v>60049238</v>
      </c>
      <c r="D388" s="47" t="s">
        <v>811</v>
      </c>
      <c r="E388" s="46" t="s">
        <v>18</v>
      </c>
      <c r="F388" s="48" t="n">
        <v>3</v>
      </c>
      <c r="G388" s="49" t="n">
        <v>39.17</v>
      </c>
      <c r="H388" s="50" t="n">
        <v>117.5</v>
      </c>
      <c r="I388" s="51" t="n">
        <f aca="false">H388*1.2</f>
        <v>141</v>
      </c>
      <c r="J388" s="56"/>
    </row>
    <row r="389" customFormat="false" ht="20.25" hidden="false" customHeight="false" outlineLevel="0" collapsed="false">
      <c r="A389" s="44" t="n">
        <v>407</v>
      </c>
      <c r="B389" s="45" t="s">
        <v>812</v>
      </c>
      <c r="C389" s="46" t="n">
        <v>10089142</v>
      </c>
      <c r="D389" s="47" t="s">
        <v>813</v>
      </c>
      <c r="E389" s="46" t="s">
        <v>18</v>
      </c>
      <c r="F389" s="48" t="n">
        <v>80</v>
      </c>
      <c r="G389" s="49" t="n">
        <v>7.5</v>
      </c>
      <c r="H389" s="50" t="n">
        <v>600</v>
      </c>
      <c r="I389" s="51" t="n">
        <f aca="false">H389*1.2</f>
        <v>720</v>
      </c>
      <c r="J389" s="56"/>
    </row>
    <row r="390" customFormat="false" ht="20.25" hidden="false" customHeight="false" outlineLevel="0" collapsed="false">
      <c r="A390" s="44" t="n">
        <v>408</v>
      </c>
      <c r="B390" s="45" t="s">
        <v>814</v>
      </c>
      <c r="C390" s="46" t="n">
        <v>10089052</v>
      </c>
      <c r="D390" s="47" t="s">
        <v>815</v>
      </c>
      <c r="E390" s="46" t="s">
        <v>18</v>
      </c>
      <c r="F390" s="48" t="n">
        <v>14</v>
      </c>
      <c r="G390" s="49" t="n">
        <v>10</v>
      </c>
      <c r="H390" s="50" t="n">
        <v>140</v>
      </c>
      <c r="I390" s="51" t="n">
        <f aca="false">H390*1.2</f>
        <v>168</v>
      </c>
      <c r="J390" s="56"/>
    </row>
    <row r="391" customFormat="false" ht="31.5" hidden="false" customHeight="false" outlineLevel="0" collapsed="false">
      <c r="A391" s="44" t="n">
        <v>409</v>
      </c>
      <c r="B391" s="45" t="s">
        <v>816</v>
      </c>
      <c r="C391" s="46" t="n">
        <v>10083813</v>
      </c>
      <c r="D391" s="47" t="s">
        <v>817</v>
      </c>
      <c r="E391" s="46" t="s">
        <v>18</v>
      </c>
      <c r="F391" s="48" t="n">
        <v>1</v>
      </c>
      <c r="G391" s="49" t="n">
        <v>293.33</v>
      </c>
      <c r="H391" s="50" t="n">
        <v>293.33</v>
      </c>
      <c r="I391" s="51" t="n">
        <f aca="false">H391*1.2</f>
        <v>352</v>
      </c>
      <c r="J391" s="56"/>
    </row>
    <row r="392" customFormat="false" ht="31.5" hidden="false" customHeight="false" outlineLevel="0" collapsed="false">
      <c r="A392" s="44" t="n">
        <v>410</v>
      </c>
      <c r="B392" s="45" t="s">
        <v>818</v>
      </c>
      <c r="C392" s="46" t="n">
        <v>10086747</v>
      </c>
      <c r="D392" s="47" t="s">
        <v>819</v>
      </c>
      <c r="E392" s="46" t="s">
        <v>18</v>
      </c>
      <c r="F392" s="48" t="n">
        <v>45</v>
      </c>
      <c r="G392" s="49" t="n">
        <v>5.83</v>
      </c>
      <c r="H392" s="50" t="n">
        <v>262.5</v>
      </c>
      <c r="I392" s="51" t="n">
        <f aca="false">H392*1.2</f>
        <v>315</v>
      </c>
      <c r="J392" s="56"/>
    </row>
    <row r="393" customFormat="false" ht="31.5" hidden="false" customHeight="false" outlineLevel="0" collapsed="false">
      <c r="A393" s="44" t="n">
        <v>411</v>
      </c>
      <c r="B393" s="45" t="s">
        <v>820</v>
      </c>
      <c r="C393" s="46" t="n">
        <v>30014329</v>
      </c>
      <c r="D393" s="47" t="s">
        <v>821</v>
      </c>
      <c r="E393" s="46" t="s">
        <v>18</v>
      </c>
      <c r="F393" s="48" t="n">
        <v>2</v>
      </c>
      <c r="G393" s="49" t="n">
        <v>18102.5</v>
      </c>
      <c r="H393" s="50" t="n">
        <v>36205</v>
      </c>
      <c r="I393" s="51" t="n">
        <f aca="false">H393*1.2</f>
        <v>43446</v>
      </c>
      <c r="J393" s="56"/>
    </row>
    <row r="394" customFormat="false" ht="31.5" hidden="false" customHeight="false" outlineLevel="0" collapsed="false">
      <c r="A394" s="44" t="n">
        <v>412</v>
      </c>
      <c r="B394" s="45" t="s">
        <v>822</v>
      </c>
      <c r="C394" s="46" t="n">
        <v>60049031</v>
      </c>
      <c r="D394" s="47" t="s">
        <v>823</v>
      </c>
      <c r="E394" s="46" t="s">
        <v>18</v>
      </c>
      <c r="F394" s="48" t="n">
        <v>1</v>
      </c>
      <c r="G394" s="49" t="n">
        <v>402.5</v>
      </c>
      <c r="H394" s="50" t="n">
        <v>402.5</v>
      </c>
      <c r="I394" s="51" t="n">
        <f aca="false">H394*1.2</f>
        <v>483</v>
      </c>
      <c r="J394" s="56"/>
    </row>
    <row r="395" customFormat="false" ht="31.5" hidden="false" customHeight="false" outlineLevel="0" collapsed="false">
      <c r="A395" s="44" t="n">
        <v>413</v>
      </c>
      <c r="B395" s="45" t="s">
        <v>824</v>
      </c>
      <c r="C395" s="46" t="n">
        <v>50059960</v>
      </c>
      <c r="D395" s="47" t="s">
        <v>825</v>
      </c>
      <c r="E395" s="46" t="s">
        <v>18</v>
      </c>
      <c r="F395" s="48" t="n">
        <v>60</v>
      </c>
      <c r="G395" s="49" t="n">
        <v>83.33</v>
      </c>
      <c r="H395" s="50" t="n">
        <v>5000</v>
      </c>
      <c r="I395" s="51" t="n">
        <f aca="false">H395*1.2</f>
        <v>6000</v>
      </c>
      <c r="J395" s="56"/>
    </row>
    <row r="396" customFormat="false" ht="31.5" hidden="false" customHeight="false" outlineLevel="0" collapsed="false">
      <c r="A396" s="44" t="n">
        <v>414</v>
      </c>
      <c r="B396" s="45" t="s">
        <v>826</v>
      </c>
      <c r="C396" s="46" t="n">
        <v>60049237</v>
      </c>
      <c r="D396" s="47" t="s">
        <v>827</v>
      </c>
      <c r="E396" s="46" t="s">
        <v>18</v>
      </c>
      <c r="F396" s="48" t="n">
        <v>5</v>
      </c>
      <c r="G396" s="49" t="n">
        <v>73.33</v>
      </c>
      <c r="H396" s="50" t="n">
        <v>366.67</v>
      </c>
      <c r="I396" s="51" t="n">
        <f aca="false">H396*1.2</f>
        <v>440</v>
      </c>
      <c r="J396" s="56"/>
    </row>
    <row r="397" customFormat="false" ht="20.25" hidden="false" customHeight="false" outlineLevel="0" collapsed="false">
      <c r="A397" s="44" t="n">
        <v>415</v>
      </c>
      <c r="B397" s="45" t="s">
        <v>828</v>
      </c>
      <c r="C397" s="46" t="n">
        <v>60049236</v>
      </c>
      <c r="D397" s="47" t="s">
        <v>829</v>
      </c>
      <c r="E397" s="46" t="s">
        <v>18</v>
      </c>
      <c r="F397" s="48" t="n">
        <v>5</v>
      </c>
      <c r="G397" s="49" t="n">
        <v>33.33</v>
      </c>
      <c r="H397" s="50" t="n">
        <v>166.67</v>
      </c>
      <c r="I397" s="51" t="n">
        <f aca="false">H397*1.2</f>
        <v>200</v>
      </c>
      <c r="J397" s="56"/>
    </row>
    <row r="398" customFormat="false" ht="20.25" hidden="false" customHeight="false" outlineLevel="0" collapsed="false">
      <c r="A398" s="44" t="n">
        <v>416</v>
      </c>
      <c r="B398" s="45" t="s">
        <v>830</v>
      </c>
      <c r="C398" s="46" t="n">
        <v>50059933</v>
      </c>
      <c r="D398" s="47" t="s">
        <v>831</v>
      </c>
      <c r="E398" s="46" t="s">
        <v>18</v>
      </c>
      <c r="F398" s="48" t="n">
        <v>4</v>
      </c>
      <c r="G398" s="49" t="n">
        <v>908.33</v>
      </c>
      <c r="H398" s="50" t="n">
        <v>3633.33</v>
      </c>
      <c r="I398" s="51" t="n">
        <f aca="false">H398*1.2</f>
        <v>4360</v>
      </c>
      <c r="J398" s="56"/>
    </row>
    <row r="399" customFormat="false" ht="20.25" hidden="false" customHeight="false" outlineLevel="0" collapsed="false">
      <c r="A399" s="44" t="n">
        <v>417</v>
      </c>
      <c r="B399" s="45" t="s">
        <v>832</v>
      </c>
      <c r="C399" s="46" t="n">
        <v>10083879</v>
      </c>
      <c r="D399" s="47" t="s">
        <v>833</v>
      </c>
      <c r="E399" s="46" t="s">
        <v>18</v>
      </c>
      <c r="F399" s="48" t="n">
        <v>6</v>
      </c>
      <c r="G399" s="49" t="n">
        <v>373.33</v>
      </c>
      <c r="H399" s="50" t="n">
        <v>2240</v>
      </c>
      <c r="I399" s="51" t="n">
        <f aca="false">H399*1.2</f>
        <v>2688</v>
      </c>
      <c r="J399" s="56"/>
    </row>
    <row r="400" customFormat="false" ht="20.25" hidden="false" customHeight="false" outlineLevel="0" collapsed="false">
      <c r="A400" s="44" t="n">
        <v>418</v>
      </c>
      <c r="B400" s="45" t="s">
        <v>834</v>
      </c>
      <c r="C400" s="46" t="n">
        <v>50063613</v>
      </c>
      <c r="D400" s="47" t="s">
        <v>835</v>
      </c>
      <c r="E400" s="46" t="s">
        <v>18</v>
      </c>
      <c r="F400" s="48" t="n">
        <v>10</v>
      </c>
      <c r="G400" s="49" t="n">
        <v>45.83</v>
      </c>
      <c r="H400" s="50" t="n">
        <v>458.33</v>
      </c>
      <c r="I400" s="51" t="n">
        <f aca="false">H400*1.2</f>
        <v>550</v>
      </c>
      <c r="J400" s="56"/>
    </row>
    <row r="401" customFormat="false" ht="20.25" hidden="false" customHeight="false" outlineLevel="0" collapsed="false">
      <c r="A401" s="44" t="n">
        <v>419</v>
      </c>
      <c r="B401" s="45" t="s">
        <v>836</v>
      </c>
      <c r="C401" s="46" t="n">
        <v>10083880</v>
      </c>
      <c r="D401" s="47" t="s">
        <v>837</v>
      </c>
      <c r="E401" s="46" t="s">
        <v>18</v>
      </c>
      <c r="F401" s="48" t="n">
        <v>2</v>
      </c>
      <c r="G401" s="49" t="n">
        <v>373.33</v>
      </c>
      <c r="H401" s="50" t="n">
        <v>746.67</v>
      </c>
      <c r="I401" s="51" t="n">
        <f aca="false">H401*1.2</f>
        <v>896</v>
      </c>
      <c r="J401" s="56"/>
    </row>
    <row r="402" customFormat="false" ht="20.25" hidden="false" customHeight="false" outlineLevel="0" collapsed="false">
      <c r="A402" s="44" t="n">
        <v>420</v>
      </c>
      <c r="B402" s="45" t="s">
        <v>838</v>
      </c>
      <c r="C402" s="46" t="n">
        <v>10083925</v>
      </c>
      <c r="D402" s="47" t="s">
        <v>839</v>
      </c>
      <c r="E402" s="46" t="s">
        <v>18</v>
      </c>
      <c r="F402" s="48" t="n">
        <v>8</v>
      </c>
      <c r="G402" s="49" t="n">
        <v>746.67</v>
      </c>
      <c r="H402" s="50" t="n">
        <v>5973.33</v>
      </c>
      <c r="I402" s="51" t="n">
        <f aca="false">H402*1.2</f>
        <v>7168</v>
      </c>
      <c r="J402" s="56"/>
    </row>
    <row r="403" customFormat="false" ht="20.25" hidden="false" customHeight="false" outlineLevel="0" collapsed="false">
      <c r="A403" s="44" t="n">
        <v>421</v>
      </c>
      <c r="B403" s="45" t="s">
        <v>840</v>
      </c>
      <c r="C403" s="46" t="n">
        <v>50062767</v>
      </c>
      <c r="D403" s="47" t="s">
        <v>841</v>
      </c>
      <c r="E403" s="46" t="s">
        <v>48</v>
      </c>
      <c r="F403" s="48" t="n">
        <v>4</v>
      </c>
      <c r="G403" s="49" t="n">
        <v>15416.67</v>
      </c>
      <c r="H403" s="50" t="n">
        <v>61666.67</v>
      </c>
      <c r="I403" s="51" t="n">
        <f aca="false">H403*1.2</f>
        <v>74000</v>
      </c>
      <c r="J403" s="56"/>
    </row>
    <row r="404" customFormat="false" ht="47.25" hidden="false" customHeight="false" outlineLevel="0" collapsed="false">
      <c r="A404" s="44" t="n">
        <v>422</v>
      </c>
      <c r="B404" s="45" t="s">
        <v>842</v>
      </c>
      <c r="C404" s="46" t="n">
        <v>50067589</v>
      </c>
      <c r="D404" s="47" t="s">
        <v>843</v>
      </c>
      <c r="E404" s="46" t="s">
        <v>48</v>
      </c>
      <c r="F404" s="48" t="n">
        <v>24</v>
      </c>
      <c r="G404" s="49" t="n">
        <v>2731.67</v>
      </c>
      <c r="H404" s="50" t="n">
        <v>65560</v>
      </c>
      <c r="I404" s="51" t="n">
        <f aca="false">H404*1.2</f>
        <v>78672</v>
      </c>
      <c r="J404" s="56"/>
    </row>
    <row r="405" customFormat="false" ht="31.5" hidden="false" customHeight="false" outlineLevel="0" collapsed="false">
      <c r="A405" s="44" t="n">
        <v>423</v>
      </c>
      <c r="B405" s="45" t="s">
        <v>844</v>
      </c>
      <c r="C405" s="46" t="n">
        <v>50061821</v>
      </c>
      <c r="D405" s="47" t="s">
        <v>845</v>
      </c>
      <c r="E405" s="46" t="s">
        <v>18</v>
      </c>
      <c r="F405" s="48" t="n">
        <v>80</v>
      </c>
      <c r="G405" s="49" t="n">
        <v>183.33</v>
      </c>
      <c r="H405" s="50" t="n">
        <v>14666.67</v>
      </c>
      <c r="I405" s="51" t="n">
        <f aca="false">H405*1.2</f>
        <v>17600</v>
      </c>
      <c r="J405" s="56"/>
    </row>
    <row r="406" customFormat="false" ht="20.25" hidden="false" customHeight="false" outlineLevel="0" collapsed="false">
      <c r="A406" s="44" t="n">
        <v>424</v>
      </c>
      <c r="B406" s="45" t="s">
        <v>846</v>
      </c>
      <c r="C406" s="46" t="n">
        <v>50057557</v>
      </c>
      <c r="D406" s="47" t="s">
        <v>847</v>
      </c>
      <c r="E406" s="46" t="s">
        <v>18</v>
      </c>
      <c r="F406" s="48" t="n">
        <v>10</v>
      </c>
      <c r="G406" s="49" t="n">
        <v>19459.17</v>
      </c>
      <c r="H406" s="50" t="n">
        <v>194591.67</v>
      </c>
      <c r="I406" s="51" t="n">
        <f aca="false">H406*1.2</f>
        <v>233510</v>
      </c>
      <c r="J406" s="56"/>
    </row>
    <row r="407" customFormat="false" ht="20.25" hidden="false" customHeight="false" outlineLevel="0" collapsed="false">
      <c r="A407" s="44" t="n">
        <v>425</v>
      </c>
      <c r="B407" s="45" t="s">
        <v>848</v>
      </c>
      <c r="C407" s="46" t="n">
        <v>50058129</v>
      </c>
      <c r="D407" s="47" t="s">
        <v>849</v>
      </c>
      <c r="E407" s="46" t="s">
        <v>18</v>
      </c>
      <c r="F407" s="48" t="n">
        <v>29</v>
      </c>
      <c r="G407" s="49" t="n">
        <v>126.67</v>
      </c>
      <c r="H407" s="50" t="n">
        <v>3673.33</v>
      </c>
      <c r="I407" s="51" t="n">
        <f aca="false">H407*1.2</f>
        <v>4408</v>
      </c>
      <c r="J407" s="56"/>
    </row>
    <row r="408" customFormat="false" ht="20.25" hidden="false" customHeight="false" outlineLevel="0" collapsed="false">
      <c r="A408" s="44" t="n">
        <v>426</v>
      </c>
      <c r="B408" s="45" t="s">
        <v>850</v>
      </c>
      <c r="C408" s="46" t="n">
        <v>50057885</v>
      </c>
      <c r="D408" s="47" t="s">
        <v>851</v>
      </c>
      <c r="E408" s="46" t="s">
        <v>18</v>
      </c>
      <c r="F408" s="48" t="n">
        <v>4</v>
      </c>
      <c r="G408" s="49" t="n">
        <v>36.67</v>
      </c>
      <c r="H408" s="50" t="n">
        <v>146.67</v>
      </c>
      <c r="I408" s="51" t="n">
        <f aca="false">H408*1.2</f>
        <v>176</v>
      </c>
      <c r="J408" s="56"/>
    </row>
    <row r="409" customFormat="false" ht="20.25" hidden="false" customHeight="false" outlineLevel="0" collapsed="false">
      <c r="A409" s="44" t="n">
        <v>427</v>
      </c>
      <c r="B409" s="45" t="s">
        <v>170</v>
      </c>
      <c r="C409" s="46" t="n">
        <v>50060063</v>
      </c>
      <c r="D409" s="47" t="s">
        <v>852</v>
      </c>
      <c r="E409" s="46" t="s">
        <v>18</v>
      </c>
      <c r="F409" s="48" t="n">
        <v>3</v>
      </c>
      <c r="G409" s="49" t="n">
        <v>290.83</v>
      </c>
      <c r="H409" s="50" t="n">
        <v>872.5</v>
      </c>
      <c r="I409" s="51" t="n">
        <f aca="false">H409*1.2</f>
        <v>1047</v>
      </c>
      <c r="J409" s="56"/>
    </row>
    <row r="410" customFormat="false" ht="20.25" hidden="false" customHeight="false" outlineLevel="0" collapsed="false">
      <c r="A410" s="44" t="n">
        <v>428</v>
      </c>
      <c r="B410" s="45" t="s">
        <v>172</v>
      </c>
      <c r="C410" s="46" t="n">
        <v>50060064</v>
      </c>
      <c r="D410" s="47" t="s">
        <v>853</v>
      </c>
      <c r="E410" s="46" t="s">
        <v>18</v>
      </c>
      <c r="F410" s="48" t="n">
        <v>9</v>
      </c>
      <c r="G410" s="49" t="n">
        <v>290.83</v>
      </c>
      <c r="H410" s="50" t="n">
        <v>2617.5</v>
      </c>
      <c r="I410" s="51" t="n">
        <f aca="false">H410*1.2</f>
        <v>3141</v>
      </c>
      <c r="J410" s="56"/>
    </row>
    <row r="411" customFormat="false" ht="20.25" hidden="false" customHeight="false" outlineLevel="0" collapsed="false">
      <c r="A411" s="44" t="n">
        <v>429</v>
      </c>
      <c r="B411" s="45" t="s">
        <v>299</v>
      </c>
      <c r="C411" s="46" t="n">
        <v>10085661</v>
      </c>
      <c r="D411" s="47" t="s">
        <v>854</v>
      </c>
      <c r="E411" s="46" t="s">
        <v>95</v>
      </c>
      <c r="F411" s="48" t="n">
        <v>0.35</v>
      </c>
      <c r="G411" s="49" t="n">
        <v>541.67</v>
      </c>
      <c r="H411" s="50" t="n">
        <v>189.58</v>
      </c>
      <c r="I411" s="51" t="n">
        <f aca="false">H411*1.2</f>
        <v>227.5</v>
      </c>
      <c r="J411" s="56"/>
    </row>
    <row r="412" customFormat="false" ht="20.25" hidden="false" customHeight="false" outlineLevel="0" collapsed="false">
      <c r="A412" s="44" t="n">
        <v>430</v>
      </c>
      <c r="B412" s="45" t="s">
        <v>855</v>
      </c>
      <c r="C412" s="46" t="n">
        <v>50058139</v>
      </c>
      <c r="D412" s="47" t="s">
        <v>856</v>
      </c>
      <c r="E412" s="46" t="s">
        <v>18</v>
      </c>
      <c r="F412" s="48" t="n">
        <v>1</v>
      </c>
      <c r="G412" s="49" t="n">
        <v>35971.67</v>
      </c>
      <c r="H412" s="50" t="n">
        <v>35971.67</v>
      </c>
      <c r="I412" s="51" t="n">
        <f aca="false">H412*1.2</f>
        <v>43166</v>
      </c>
      <c r="J412" s="56"/>
    </row>
    <row r="413" customFormat="false" ht="20.25" hidden="false" customHeight="false" outlineLevel="0" collapsed="false">
      <c r="A413" s="44" t="n">
        <v>431</v>
      </c>
      <c r="B413" s="45" t="s">
        <v>352</v>
      </c>
      <c r="C413" s="46" t="n">
        <v>50060080</v>
      </c>
      <c r="D413" s="47" t="s">
        <v>857</v>
      </c>
      <c r="E413" s="46" t="s">
        <v>18</v>
      </c>
      <c r="F413" s="48" t="n">
        <v>11</v>
      </c>
      <c r="G413" s="49" t="n">
        <v>290.83</v>
      </c>
      <c r="H413" s="50" t="n">
        <v>3199.17</v>
      </c>
      <c r="I413" s="51" t="n">
        <f aca="false">H413*1.2</f>
        <v>3839</v>
      </c>
      <c r="J413" s="56"/>
    </row>
    <row r="414" customFormat="false" ht="20.25" hidden="false" customHeight="false" outlineLevel="0" collapsed="false">
      <c r="A414" s="44" t="n">
        <v>432</v>
      </c>
      <c r="B414" s="45" t="s">
        <v>354</v>
      </c>
      <c r="C414" s="46" t="n">
        <v>50060079</v>
      </c>
      <c r="D414" s="47" t="s">
        <v>858</v>
      </c>
      <c r="E414" s="46" t="s">
        <v>18</v>
      </c>
      <c r="F414" s="48" t="n">
        <v>10</v>
      </c>
      <c r="G414" s="49" t="n">
        <v>581.67</v>
      </c>
      <c r="H414" s="50" t="n">
        <v>5816.67</v>
      </c>
      <c r="I414" s="51" t="n">
        <f aca="false">H414*1.2</f>
        <v>6980</v>
      </c>
      <c r="J414" s="56"/>
    </row>
    <row r="415" customFormat="false" ht="20.25" hidden="false" customHeight="false" outlineLevel="0" collapsed="false">
      <c r="A415" s="44" t="n">
        <v>433</v>
      </c>
      <c r="B415" s="45" t="s">
        <v>859</v>
      </c>
      <c r="C415" s="46" t="n">
        <v>50061088</v>
      </c>
      <c r="D415" s="47" t="s">
        <v>860</v>
      </c>
      <c r="E415" s="46" t="s">
        <v>18</v>
      </c>
      <c r="F415" s="48" t="n">
        <v>1</v>
      </c>
      <c r="G415" s="49" t="n">
        <v>380.83</v>
      </c>
      <c r="H415" s="50" t="n">
        <v>380.83</v>
      </c>
      <c r="I415" s="51" t="n">
        <f aca="false">H415*1.2</f>
        <v>457</v>
      </c>
      <c r="J415" s="56"/>
    </row>
    <row r="416" customFormat="false" ht="20.25" hidden="false" customHeight="false" outlineLevel="0" collapsed="false">
      <c r="A416" s="44" t="n">
        <v>434</v>
      </c>
      <c r="B416" s="45" t="s">
        <v>413</v>
      </c>
      <c r="C416" s="46" t="n">
        <v>10081645</v>
      </c>
      <c r="D416" s="47" t="s">
        <v>861</v>
      </c>
      <c r="E416" s="46" t="s">
        <v>18</v>
      </c>
      <c r="F416" s="48" t="n">
        <v>110</v>
      </c>
      <c r="G416" s="49" t="n">
        <v>19.17</v>
      </c>
      <c r="H416" s="50" t="n">
        <v>2108.33</v>
      </c>
      <c r="I416" s="51" t="n">
        <f aca="false">H416*1.2</f>
        <v>2530</v>
      </c>
      <c r="J416" s="56"/>
    </row>
    <row r="417" customFormat="false" ht="20.25" hidden="false" customHeight="false" outlineLevel="0" collapsed="false">
      <c r="A417" s="44" t="n">
        <v>435</v>
      </c>
      <c r="B417" s="45" t="s">
        <v>508</v>
      </c>
      <c r="C417" s="46" t="n">
        <v>50060296</v>
      </c>
      <c r="D417" s="47" t="s">
        <v>862</v>
      </c>
      <c r="E417" s="46" t="s">
        <v>18</v>
      </c>
      <c r="F417" s="48" t="n">
        <v>1</v>
      </c>
      <c r="G417" s="49" t="n">
        <v>290.83</v>
      </c>
      <c r="H417" s="50" t="n">
        <v>290.83</v>
      </c>
      <c r="I417" s="51" t="n">
        <f aca="false">H417*1.2</f>
        <v>349</v>
      </c>
      <c r="J417" s="56"/>
    </row>
    <row r="418" customFormat="false" ht="20.25" hidden="false" customHeight="false" outlineLevel="0" collapsed="false">
      <c r="A418" s="44" t="n">
        <v>436</v>
      </c>
      <c r="B418" s="45" t="s">
        <v>510</v>
      </c>
      <c r="C418" s="46" t="n">
        <v>50060297</v>
      </c>
      <c r="D418" s="47" t="s">
        <v>863</v>
      </c>
      <c r="E418" s="46" t="s">
        <v>18</v>
      </c>
      <c r="F418" s="48" t="n">
        <v>2</v>
      </c>
      <c r="G418" s="49" t="n">
        <v>290.83</v>
      </c>
      <c r="H418" s="50" t="n">
        <v>581.67</v>
      </c>
      <c r="I418" s="51" t="n">
        <f aca="false">H418*1.2</f>
        <v>698</v>
      </c>
      <c r="J418" s="56"/>
    </row>
    <row r="419" customFormat="false" ht="20.25" hidden="false" customHeight="false" outlineLevel="0" collapsed="false">
      <c r="A419" s="44" t="n">
        <v>437</v>
      </c>
      <c r="B419" s="45" t="s">
        <v>864</v>
      </c>
      <c r="C419" s="46" t="n">
        <v>50060548</v>
      </c>
      <c r="D419" s="47" t="s">
        <v>865</v>
      </c>
      <c r="E419" s="46" t="s">
        <v>18</v>
      </c>
      <c r="F419" s="48" t="n">
        <v>2</v>
      </c>
      <c r="G419" s="49" t="n">
        <v>33333.33</v>
      </c>
      <c r="H419" s="50" t="n">
        <v>66666.67</v>
      </c>
      <c r="I419" s="51" t="n">
        <f aca="false">H419*1.2</f>
        <v>80000</v>
      </c>
      <c r="J419" s="56"/>
    </row>
    <row r="420" customFormat="false" ht="20.25" hidden="false" customHeight="false" outlineLevel="0" collapsed="false">
      <c r="A420" s="44" t="n">
        <v>438</v>
      </c>
      <c r="B420" s="45" t="s">
        <v>866</v>
      </c>
      <c r="C420" s="46" t="n">
        <v>50063052</v>
      </c>
      <c r="D420" s="47" t="s">
        <v>867</v>
      </c>
      <c r="E420" s="46" t="s">
        <v>18</v>
      </c>
      <c r="F420" s="48" t="n">
        <v>11</v>
      </c>
      <c r="G420" s="49" t="n">
        <v>9.17</v>
      </c>
      <c r="H420" s="50" t="n">
        <v>100.83</v>
      </c>
      <c r="I420" s="51" t="n">
        <f aca="false">H420*1.2</f>
        <v>121</v>
      </c>
      <c r="J420" s="56"/>
    </row>
    <row r="421" customFormat="false" ht="20.25" hidden="false" customHeight="false" outlineLevel="0" collapsed="false">
      <c r="A421" s="44" t="n">
        <v>439</v>
      </c>
      <c r="B421" s="45" t="s">
        <v>868</v>
      </c>
      <c r="C421" s="46" t="n">
        <v>50061981</v>
      </c>
      <c r="D421" s="47" t="s">
        <v>869</v>
      </c>
      <c r="E421" s="46" t="s">
        <v>18</v>
      </c>
      <c r="F421" s="48" t="n">
        <v>50</v>
      </c>
      <c r="G421" s="49" t="n">
        <v>325.83</v>
      </c>
      <c r="H421" s="50" t="n">
        <v>16291.67</v>
      </c>
      <c r="I421" s="51" t="n">
        <f aca="false">H421*1.2</f>
        <v>19550</v>
      </c>
      <c r="J421" s="56"/>
    </row>
    <row r="422" customFormat="false" ht="20.25" hidden="false" customHeight="false" outlineLevel="0" collapsed="false">
      <c r="A422" s="44" t="n">
        <v>440</v>
      </c>
      <c r="B422" s="45" t="s">
        <v>870</v>
      </c>
      <c r="C422" s="46" t="n">
        <v>10088000</v>
      </c>
      <c r="D422" s="47" t="s">
        <v>871</v>
      </c>
      <c r="E422" s="46" t="s">
        <v>151</v>
      </c>
      <c r="F422" s="48" t="n">
        <v>50</v>
      </c>
      <c r="G422" s="49" t="n">
        <v>85.83</v>
      </c>
      <c r="H422" s="50" t="n">
        <v>4291.67</v>
      </c>
      <c r="I422" s="51" t="n">
        <f aca="false">H422*1.2</f>
        <v>5150</v>
      </c>
      <c r="J422" s="56"/>
    </row>
    <row r="423" customFormat="false" ht="20.25" hidden="false" customHeight="false" outlineLevel="0" collapsed="false">
      <c r="A423" s="44" t="n">
        <v>441</v>
      </c>
      <c r="B423" s="45" t="s">
        <v>872</v>
      </c>
      <c r="C423" s="46" t="n">
        <v>60049824</v>
      </c>
      <c r="D423" s="47" t="s">
        <v>873</v>
      </c>
      <c r="E423" s="46" t="s">
        <v>18</v>
      </c>
      <c r="F423" s="48" t="n">
        <v>46</v>
      </c>
      <c r="G423" s="49" t="n">
        <v>388.33</v>
      </c>
      <c r="H423" s="50" t="n">
        <v>17863.33</v>
      </c>
      <c r="I423" s="51" t="n">
        <f aca="false">H423*1.2</f>
        <v>21436</v>
      </c>
      <c r="J423" s="56"/>
    </row>
    <row r="424" customFormat="false" ht="20.25" hidden="false" customHeight="false" outlineLevel="0" collapsed="false">
      <c r="A424" s="44" t="n">
        <v>442</v>
      </c>
      <c r="B424" s="45" t="s">
        <v>874</v>
      </c>
      <c r="C424" s="46" t="n">
        <v>10089273</v>
      </c>
      <c r="D424" s="47" t="s">
        <v>875</v>
      </c>
      <c r="E424" s="46" t="s">
        <v>18</v>
      </c>
      <c r="F424" s="48" t="n">
        <v>128</v>
      </c>
      <c r="G424" s="49" t="n">
        <v>6.67</v>
      </c>
      <c r="H424" s="50" t="n">
        <v>853.33</v>
      </c>
      <c r="I424" s="51" t="n">
        <f aca="false">H424*1.2</f>
        <v>1024</v>
      </c>
      <c r="J424" s="56"/>
    </row>
    <row r="425" customFormat="false" ht="20.25" hidden="false" customHeight="false" outlineLevel="0" collapsed="false">
      <c r="A425" s="44" t="n">
        <v>443</v>
      </c>
      <c r="B425" s="45" t="s">
        <v>874</v>
      </c>
      <c r="C425" s="46" t="n">
        <v>10089273</v>
      </c>
      <c r="D425" s="47" t="s">
        <v>876</v>
      </c>
      <c r="E425" s="46" t="s">
        <v>18</v>
      </c>
      <c r="F425" s="48" t="n">
        <v>23</v>
      </c>
      <c r="G425" s="49" t="n">
        <v>6.67</v>
      </c>
      <c r="H425" s="50" t="n">
        <v>153.33</v>
      </c>
      <c r="I425" s="51" t="n">
        <f aca="false">H425*1.2</f>
        <v>184</v>
      </c>
      <c r="J425" s="56"/>
    </row>
    <row r="426" customFormat="false" ht="31.5" hidden="false" customHeight="false" outlineLevel="0" collapsed="false">
      <c r="A426" s="44" t="n">
        <v>444</v>
      </c>
      <c r="B426" s="45" t="s">
        <v>877</v>
      </c>
      <c r="C426" s="46" t="n">
        <v>50064041</v>
      </c>
      <c r="D426" s="47" t="s">
        <v>878</v>
      </c>
      <c r="E426" s="46" t="s">
        <v>18</v>
      </c>
      <c r="F426" s="48" t="n">
        <v>238</v>
      </c>
      <c r="G426" s="49" t="n">
        <v>184.17</v>
      </c>
      <c r="H426" s="50" t="n">
        <v>43831.67</v>
      </c>
      <c r="I426" s="51" t="n">
        <f aca="false">H426*1.2</f>
        <v>52598</v>
      </c>
      <c r="J426" s="56"/>
    </row>
    <row r="427" customFormat="false" ht="20.25" hidden="false" customHeight="false" outlineLevel="0" collapsed="false">
      <c r="A427" s="44" t="n">
        <v>445</v>
      </c>
      <c r="B427" s="45" t="s">
        <v>879</v>
      </c>
      <c r="C427" s="46" t="n">
        <v>50065260</v>
      </c>
      <c r="D427" s="47" t="s">
        <v>880</v>
      </c>
      <c r="E427" s="46" t="s">
        <v>18</v>
      </c>
      <c r="F427" s="48" t="n">
        <v>2</v>
      </c>
      <c r="G427" s="49" t="n">
        <v>2908.33</v>
      </c>
      <c r="H427" s="50" t="n">
        <v>5816.67</v>
      </c>
      <c r="I427" s="51" t="n">
        <f aca="false">H427*1.2</f>
        <v>6980</v>
      </c>
      <c r="J427" s="56"/>
    </row>
    <row r="428" customFormat="false" ht="20.25" hidden="false" customHeight="false" outlineLevel="0" collapsed="false">
      <c r="A428" s="44" t="n">
        <v>446</v>
      </c>
      <c r="B428" s="45" t="s">
        <v>881</v>
      </c>
      <c r="C428" s="46" t="n">
        <v>10089215</v>
      </c>
      <c r="D428" s="47" t="s">
        <v>882</v>
      </c>
      <c r="E428" s="46" t="s">
        <v>151</v>
      </c>
      <c r="F428" s="48" t="n">
        <v>700</v>
      </c>
      <c r="G428" s="49" t="n">
        <v>21.67</v>
      </c>
      <c r="H428" s="50" t="n">
        <v>15166.67</v>
      </c>
      <c r="I428" s="51" t="n">
        <f aca="false">H428*1.2</f>
        <v>18200</v>
      </c>
      <c r="J428" s="56"/>
    </row>
    <row r="429" customFormat="false" ht="20.25" hidden="false" customHeight="false" outlineLevel="0" collapsed="false">
      <c r="A429" s="44" t="n">
        <v>447</v>
      </c>
      <c r="B429" s="45" t="s">
        <v>881</v>
      </c>
      <c r="C429" s="46" t="n">
        <v>10089215</v>
      </c>
      <c r="D429" s="47" t="s">
        <v>883</v>
      </c>
      <c r="E429" s="46" t="s">
        <v>151</v>
      </c>
      <c r="F429" s="48" t="n">
        <v>500</v>
      </c>
      <c r="G429" s="49" t="n">
        <v>21.67</v>
      </c>
      <c r="H429" s="50" t="n">
        <v>10833.33</v>
      </c>
      <c r="I429" s="51" t="n">
        <f aca="false">H429*1.2</f>
        <v>13000</v>
      </c>
      <c r="J429" s="56"/>
    </row>
    <row r="430" customFormat="false" ht="20.25" hidden="false" customHeight="false" outlineLevel="0" collapsed="false">
      <c r="A430" s="44" t="n">
        <v>448</v>
      </c>
      <c r="B430" s="45" t="s">
        <v>884</v>
      </c>
      <c r="C430" s="46" t="n">
        <v>10087749</v>
      </c>
      <c r="D430" s="47" t="s">
        <v>885</v>
      </c>
      <c r="E430" s="46" t="s">
        <v>886</v>
      </c>
      <c r="F430" s="48" t="n">
        <v>15</v>
      </c>
      <c r="G430" s="49" t="n">
        <v>116.67</v>
      </c>
      <c r="H430" s="50" t="n">
        <v>1750</v>
      </c>
      <c r="I430" s="51" t="n">
        <f aca="false">H430*1.2</f>
        <v>2100</v>
      </c>
      <c r="J430" s="56"/>
    </row>
    <row r="431" customFormat="false" ht="20.25" hidden="false" customHeight="false" outlineLevel="0" collapsed="false">
      <c r="A431" s="44" t="n">
        <v>449</v>
      </c>
      <c r="B431" s="45" t="s">
        <v>887</v>
      </c>
      <c r="C431" s="46" t="n">
        <v>10087370</v>
      </c>
      <c r="D431" s="47" t="s">
        <v>888</v>
      </c>
      <c r="E431" s="46" t="s">
        <v>18</v>
      </c>
      <c r="F431" s="48" t="n">
        <v>5</v>
      </c>
      <c r="G431" s="49" t="n">
        <v>30.83</v>
      </c>
      <c r="H431" s="50" t="n">
        <v>154.17</v>
      </c>
      <c r="I431" s="51" t="n">
        <f aca="false">H431*1.2</f>
        <v>185</v>
      </c>
      <c r="J431" s="56"/>
    </row>
    <row r="432" customFormat="false" ht="20.25" hidden="false" customHeight="false" outlineLevel="0" collapsed="false">
      <c r="A432" s="44" t="n">
        <v>450</v>
      </c>
      <c r="B432" s="45" t="s">
        <v>889</v>
      </c>
      <c r="C432" s="46" t="n">
        <v>10087366</v>
      </c>
      <c r="D432" s="47" t="s">
        <v>890</v>
      </c>
      <c r="E432" s="46" t="s">
        <v>18</v>
      </c>
      <c r="F432" s="48" t="n">
        <v>4</v>
      </c>
      <c r="G432" s="49" t="n">
        <v>30.83</v>
      </c>
      <c r="H432" s="50" t="n">
        <v>123.33</v>
      </c>
      <c r="I432" s="51" t="n">
        <f aca="false">H432*1.2</f>
        <v>148</v>
      </c>
      <c r="J432" s="56"/>
    </row>
    <row r="433" customFormat="false" ht="20.25" hidden="false" customHeight="false" outlineLevel="0" collapsed="false">
      <c r="A433" s="44" t="n">
        <v>451</v>
      </c>
      <c r="B433" s="45" t="s">
        <v>891</v>
      </c>
      <c r="C433" s="46" t="n">
        <v>50065259</v>
      </c>
      <c r="D433" s="47" t="s">
        <v>892</v>
      </c>
      <c r="E433" s="46" t="s">
        <v>18</v>
      </c>
      <c r="F433" s="48" t="n">
        <v>1</v>
      </c>
      <c r="G433" s="49" t="n">
        <v>2955.83</v>
      </c>
      <c r="H433" s="50" t="n">
        <v>2955.83</v>
      </c>
      <c r="I433" s="51" t="n">
        <f aca="false">H433*1.2</f>
        <v>3547</v>
      </c>
      <c r="J433" s="56"/>
    </row>
    <row r="434" customFormat="false" ht="31.5" hidden="false" customHeight="false" outlineLevel="0" collapsed="false">
      <c r="A434" s="44" t="n">
        <v>452</v>
      </c>
      <c r="B434" s="45" t="s">
        <v>877</v>
      </c>
      <c r="C434" s="46" t="n">
        <v>50064041</v>
      </c>
      <c r="D434" s="47" t="s">
        <v>893</v>
      </c>
      <c r="E434" s="46" t="s">
        <v>18</v>
      </c>
      <c r="F434" s="48" t="n">
        <v>10</v>
      </c>
      <c r="G434" s="49" t="n">
        <v>129.17</v>
      </c>
      <c r="H434" s="50" t="n">
        <v>1291.67</v>
      </c>
      <c r="I434" s="51" t="n">
        <f aca="false">H434*1.2</f>
        <v>1550</v>
      </c>
      <c r="J434" s="56"/>
    </row>
    <row r="435" customFormat="false" ht="31.5" hidden="false" customHeight="false" outlineLevel="0" collapsed="false">
      <c r="A435" s="44" t="n">
        <v>453</v>
      </c>
      <c r="B435" s="45" t="s">
        <v>894</v>
      </c>
      <c r="C435" s="46" t="n">
        <v>50064039</v>
      </c>
      <c r="D435" s="47" t="s">
        <v>895</v>
      </c>
      <c r="E435" s="46" t="s">
        <v>18</v>
      </c>
      <c r="F435" s="48" t="n">
        <v>360</v>
      </c>
      <c r="G435" s="49" t="n">
        <v>129.17</v>
      </c>
      <c r="H435" s="50" t="n">
        <v>46500</v>
      </c>
      <c r="I435" s="51" t="n">
        <f aca="false">H435*1.2</f>
        <v>55800</v>
      </c>
      <c r="J435" s="56"/>
    </row>
    <row r="436" customFormat="false" ht="31.5" hidden="false" customHeight="false" outlineLevel="0" collapsed="false">
      <c r="A436" s="44" t="n">
        <v>454</v>
      </c>
      <c r="B436" s="45" t="s">
        <v>894</v>
      </c>
      <c r="C436" s="46" t="n">
        <v>50064039</v>
      </c>
      <c r="D436" s="47" t="s">
        <v>896</v>
      </c>
      <c r="E436" s="46" t="s">
        <v>18</v>
      </c>
      <c r="F436" s="48" t="n">
        <v>9</v>
      </c>
      <c r="G436" s="49" t="n">
        <v>129.17</v>
      </c>
      <c r="H436" s="50" t="n">
        <v>1162.5</v>
      </c>
      <c r="I436" s="51" t="n">
        <f aca="false">H436*1.2</f>
        <v>1395</v>
      </c>
      <c r="J436" s="56"/>
    </row>
    <row r="437" customFormat="false" ht="20.25" hidden="false" customHeight="false" outlineLevel="0" collapsed="false">
      <c r="A437" s="44" t="n">
        <v>455</v>
      </c>
      <c r="B437" s="45" t="s">
        <v>897</v>
      </c>
      <c r="C437" s="46" t="n">
        <v>50065258</v>
      </c>
      <c r="D437" s="47" t="s">
        <v>898</v>
      </c>
      <c r="E437" s="46" t="s">
        <v>18</v>
      </c>
      <c r="F437" s="48" t="n">
        <v>1</v>
      </c>
      <c r="G437" s="49" t="n">
        <v>2955.83</v>
      </c>
      <c r="H437" s="50" t="n">
        <v>2955.83</v>
      </c>
      <c r="I437" s="51" t="n">
        <f aca="false">H437*1.2</f>
        <v>3547</v>
      </c>
      <c r="J437" s="56"/>
    </row>
    <row r="438" customFormat="false" ht="20.25" hidden="false" customHeight="false" outlineLevel="0" collapsed="false">
      <c r="A438" s="44" t="n">
        <v>456</v>
      </c>
      <c r="B438" s="45" t="s">
        <v>899</v>
      </c>
      <c r="C438" s="46" t="n">
        <v>50059141</v>
      </c>
      <c r="D438" s="47" t="s">
        <v>900</v>
      </c>
      <c r="E438" s="46" t="s">
        <v>18</v>
      </c>
      <c r="F438" s="48" t="n">
        <v>2</v>
      </c>
      <c r="G438" s="49" t="n">
        <v>33.33</v>
      </c>
      <c r="H438" s="50" t="n">
        <v>66.67</v>
      </c>
      <c r="I438" s="51" t="n">
        <f aca="false">H438*1.2</f>
        <v>80</v>
      </c>
      <c r="J438" s="56"/>
    </row>
    <row r="439" customFormat="false" ht="20.25" hidden="false" customHeight="false" outlineLevel="0" collapsed="false">
      <c r="A439" s="44" t="n">
        <v>457</v>
      </c>
      <c r="B439" s="45" t="s">
        <v>901</v>
      </c>
      <c r="C439" s="46" t="n">
        <v>50057085</v>
      </c>
      <c r="D439" s="47" t="s">
        <v>902</v>
      </c>
      <c r="E439" s="46" t="s">
        <v>18</v>
      </c>
      <c r="F439" s="48" t="n">
        <v>1</v>
      </c>
      <c r="G439" s="49" t="n">
        <v>40.83</v>
      </c>
      <c r="H439" s="50" t="n">
        <v>40.83</v>
      </c>
      <c r="I439" s="51" t="n">
        <f aca="false">H439*1.2</f>
        <v>49</v>
      </c>
      <c r="J439" s="56"/>
    </row>
    <row r="440" customFormat="false" ht="31.5" hidden="false" customHeight="false" outlineLevel="0" collapsed="false">
      <c r="A440" s="44" t="n">
        <v>458</v>
      </c>
      <c r="B440" s="45" t="s">
        <v>903</v>
      </c>
      <c r="C440" s="46" t="n">
        <v>50054183</v>
      </c>
      <c r="D440" s="47" t="s">
        <v>904</v>
      </c>
      <c r="E440" s="46" t="s">
        <v>18</v>
      </c>
      <c r="F440" s="48" t="n">
        <v>28</v>
      </c>
      <c r="G440" s="49" t="n">
        <v>125</v>
      </c>
      <c r="H440" s="50" t="n">
        <v>3500</v>
      </c>
      <c r="I440" s="51" t="n">
        <f aca="false">H440*1.2</f>
        <v>4200</v>
      </c>
      <c r="J440" s="56"/>
    </row>
    <row r="441" customFormat="false" ht="31.5" hidden="false" customHeight="false" outlineLevel="0" collapsed="false">
      <c r="A441" s="44" t="n">
        <v>459</v>
      </c>
      <c r="B441" s="45" t="s">
        <v>903</v>
      </c>
      <c r="C441" s="46" t="n">
        <v>50054183</v>
      </c>
      <c r="D441" s="47" t="s">
        <v>905</v>
      </c>
      <c r="E441" s="46" t="s">
        <v>18</v>
      </c>
      <c r="F441" s="48" t="n">
        <v>148</v>
      </c>
      <c r="G441" s="49" t="n">
        <v>125</v>
      </c>
      <c r="H441" s="50" t="n">
        <v>18500</v>
      </c>
      <c r="I441" s="51" t="n">
        <f aca="false">H441*1.2</f>
        <v>22200</v>
      </c>
      <c r="J441" s="56"/>
    </row>
    <row r="442" customFormat="false" ht="31.5" hidden="false" customHeight="false" outlineLevel="0" collapsed="false">
      <c r="A442" s="44" t="n">
        <v>460</v>
      </c>
      <c r="B442" s="45" t="s">
        <v>903</v>
      </c>
      <c r="C442" s="46" t="n">
        <v>50054183</v>
      </c>
      <c r="D442" s="47" t="s">
        <v>906</v>
      </c>
      <c r="E442" s="46" t="s">
        <v>18</v>
      </c>
      <c r="F442" s="48" t="n">
        <v>140</v>
      </c>
      <c r="G442" s="49" t="n">
        <v>125</v>
      </c>
      <c r="H442" s="50" t="n">
        <v>17500</v>
      </c>
      <c r="I442" s="51" t="n">
        <f aca="false">H442*1.2</f>
        <v>21000</v>
      </c>
      <c r="J442" s="56"/>
    </row>
    <row r="443" customFormat="false" ht="31.5" hidden="false" customHeight="false" outlineLevel="0" collapsed="false">
      <c r="A443" s="44" t="n">
        <v>461</v>
      </c>
      <c r="B443" s="45" t="s">
        <v>903</v>
      </c>
      <c r="C443" s="46" t="n">
        <v>50054183</v>
      </c>
      <c r="D443" s="47" t="s">
        <v>907</v>
      </c>
      <c r="E443" s="46" t="s">
        <v>18</v>
      </c>
      <c r="F443" s="48" t="n">
        <v>287</v>
      </c>
      <c r="G443" s="49" t="n">
        <v>125</v>
      </c>
      <c r="H443" s="50" t="n">
        <v>35875</v>
      </c>
      <c r="I443" s="51" t="n">
        <f aca="false">H443*1.2</f>
        <v>43050</v>
      </c>
      <c r="J443" s="56"/>
    </row>
    <row r="444" customFormat="false" ht="31.5" hidden="false" customHeight="false" outlineLevel="0" collapsed="false">
      <c r="A444" s="44" t="n">
        <v>462</v>
      </c>
      <c r="B444" s="45" t="s">
        <v>903</v>
      </c>
      <c r="C444" s="46" t="n">
        <v>50054183</v>
      </c>
      <c r="D444" s="47" t="s">
        <v>908</v>
      </c>
      <c r="E444" s="46" t="s">
        <v>18</v>
      </c>
      <c r="F444" s="48" t="n">
        <v>5</v>
      </c>
      <c r="G444" s="49" t="n">
        <v>125</v>
      </c>
      <c r="H444" s="50" t="n">
        <v>625</v>
      </c>
      <c r="I444" s="51" t="n">
        <f aca="false">H444*1.2</f>
        <v>750</v>
      </c>
      <c r="J444" s="56"/>
    </row>
    <row r="445" customFormat="false" ht="31.5" hidden="false" customHeight="false" outlineLevel="0" collapsed="false">
      <c r="A445" s="44" t="n">
        <v>463</v>
      </c>
      <c r="B445" s="45" t="s">
        <v>903</v>
      </c>
      <c r="C445" s="46" t="n">
        <v>50054183</v>
      </c>
      <c r="D445" s="47" t="s">
        <v>909</v>
      </c>
      <c r="E445" s="46" t="s">
        <v>18</v>
      </c>
      <c r="F445" s="48" t="n">
        <v>38</v>
      </c>
      <c r="G445" s="49" t="n">
        <v>125</v>
      </c>
      <c r="H445" s="50" t="n">
        <v>4750</v>
      </c>
      <c r="I445" s="51" t="n">
        <f aca="false">H445*1.2</f>
        <v>5700</v>
      </c>
      <c r="J445" s="56"/>
    </row>
    <row r="446" customFormat="false" ht="31.5" hidden="false" customHeight="false" outlineLevel="0" collapsed="false">
      <c r="A446" s="44" t="n">
        <v>464</v>
      </c>
      <c r="B446" s="45" t="s">
        <v>910</v>
      </c>
      <c r="C446" s="46" t="n">
        <v>50054184</v>
      </c>
      <c r="D446" s="47" t="s">
        <v>911</v>
      </c>
      <c r="E446" s="46" t="s">
        <v>18</v>
      </c>
      <c r="F446" s="48" t="n">
        <v>117</v>
      </c>
      <c r="G446" s="49" t="n">
        <v>125</v>
      </c>
      <c r="H446" s="50" t="n">
        <v>14625</v>
      </c>
      <c r="I446" s="51" t="n">
        <f aca="false">H446*1.2</f>
        <v>17550</v>
      </c>
      <c r="J446" s="56"/>
    </row>
    <row r="447" customFormat="false" ht="31.5" hidden="false" customHeight="false" outlineLevel="0" collapsed="false">
      <c r="A447" s="44" t="n">
        <v>465</v>
      </c>
      <c r="B447" s="45" t="s">
        <v>910</v>
      </c>
      <c r="C447" s="46" t="n">
        <v>50054184</v>
      </c>
      <c r="D447" s="47" t="s">
        <v>912</v>
      </c>
      <c r="E447" s="46" t="s">
        <v>18</v>
      </c>
      <c r="F447" s="48" t="n">
        <v>830</v>
      </c>
      <c r="G447" s="49" t="n">
        <v>125</v>
      </c>
      <c r="H447" s="50" t="n">
        <v>103750</v>
      </c>
      <c r="I447" s="51" t="n">
        <f aca="false">H447*1.2</f>
        <v>124500</v>
      </c>
      <c r="J447" s="56"/>
    </row>
    <row r="448" customFormat="false" ht="31.5" hidden="false" customHeight="false" outlineLevel="0" collapsed="false">
      <c r="A448" s="44" t="n">
        <v>466</v>
      </c>
      <c r="B448" s="45" t="s">
        <v>910</v>
      </c>
      <c r="C448" s="46" t="n">
        <v>50054184</v>
      </c>
      <c r="D448" s="47" t="s">
        <v>913</v>
      </c>
      <c r="E448" s="46" t="s">
        <v>18</v>
      </c>
      <c r="F448" s="48" t="n">
        <v>193</v>
      </c>
      <c r="G448" s="49" t="n">
        <v>125</v>
      </c>
      <c r="H448" s="50" t="n">
        <v>24125</v>
      </c>
      <c r="I448" s="51" t="n">
        <f aca="false">H448*1.2</f>
        <v>28950</v>
      </c>
      <c r="J448" s="56"/>
    </row>
    <row r="449" customFormat="false" ht="31.5" hidden="false" customHeight="false" outlineLevel="0" collapsed="false">
      <c r="A449" s="44" t="n">
        <v>467</v>
      </c>
      <c r="B449" s="45" t="s">
        <v>910</v>
      </c>
      <c r="C449" s="46" t="n">
        <v>50054184</v>
      </c>
      <c r="D449" s="47" t="s">
        <v>914</v>
      </c>
      <c r="E449" s="46" t="s">
        <v>18</v>
      </c>
      <c r="F449" s="48" t="n">
        <v>1108</v>
      </c>
      <c r="G449" s="49" t="n">
        <v>125</v>
      </c>
      <c r="H449" s="50" t="n">
        <v>138500</v>
      </c>
      <c r="I449" s="51" t="n">
        <f aca="false">H449*1.2</f>
        <v>166200</v>
      </c>
      <c r="J449" s="56"/>
    </row>
    <row r="450" customFormat="false" ht="31.5" hidden="false" customHeight="false" outlineLevel="0" collapsed="false">
      <c r="A450" s="44" t="n">
        <v>468</v>
      </c>
      <c r="B450" s="45" t="s">
        <v>910</v>
      </c>
      <c r="C450" s="46" t="n">
        <v>50054184</v>
      </c>
      <c r="D450" s="47" t="s">
        <v>915</v>
      </c>
      <c r="E450" s="46" t="s">
        <v>18</v>
      </c>
      <c r="F450" s="48" t="n">
        <v>398</v>
      </c>
      <c r="G450" s="49" t="n">
        <v>125</v>
      </c>
      <c r="H450" s="50" t="n">
        <v>49750</v>
      </c>
      <c r="I450" s="51" t="n">
        <f aca="false">H450*1.2</f>
        <v>59700</v>
      </c>
      <c r="J450" s="56"/>
    </row>
    <row r="451" customFormat="false" ht="31.5" hidden="false" customHeight="false" outlineLevel="0" collapsed="false">
      <c r="A451" s="44" t="n">
        <v>469</v>
      </c>
      <c r="B451" s="45" t="s">
        <v>910</v>
      </c>
      <c r="C451" s="46" t="n">
        <v>50054184</v>
      </c>
      <c r="D451" s="47" t="s">
        <v>916</v>
      </c>
      <c r="E451" s="46" t="s">
        <v>18</v>
      </c>
      <c r="F451" s="48" t="n">
        <v>33</v>
      </c>
      <c r="G451" s="49" t="n">
        <v>125</v>
      </c>
      <c r="H451" s="50" t="n">
        <v>4125</v>
      </c>
      <c r="I451" s="51" t="n">
        <f aca="false">H451*1.2</f>
        <v>4950</v>
      </c>
      <c r="J451" s="56"/>
    </row>
    <row r="452" customFormat="false" ht="31.5" hidden="false" customHeight="false" outlineLevel="0" collapsed="false">
      <c r="A452" s="44" t="n">
        <v>470</v>
      </c>
      <c r="B452" s="45" t="s">
        <v>910</v>
      </c>
      <c r="C452" s="46" t="n">
        <v>50054184</v>
      </c>
      <c r="D452" s="47" t="s">
        <v>917</v>
      </c>
      <c r="E452" s="46" t="s">
        <v>18</v>
      </c>
      <c r="F452" s="48" t="n">
        <v>218</v>
      </c>
      <c r="G452" s="49" t="n">
        <v>125</v>
      </c>
      <c r="H452" s="50" t="n">
        <v>27250</v>
      </c>
      <c r="I452" s="51" t="n">
        <f aca="false">H452*1.2</f>
        <v>32700</v>
      </c>
      <c r="J452" s="56"/>
    </row>
    <row r="453" customFormat="false" ht="47.25" hidden="false" customHeight="false" outlineLevel="0" collapsed="false">
      <c r="A453" s="44" t="n">
        <v>471</v>
      </c>
      <c r="B453" s="45" t="s">
        <v>918</v>
      </c>
      <c r="C453" s="46" t="n">
        <v>50112759</v>
      </c>
      <c r="D453" s="47" t="s">
        <v>919</v>
      </c>
      <c r="E453" s="46" t="s">
        <v>18</v>
      </c>
      <c r="F453" s="48" t="n">
        <v>358</v>
      </c>
      <c r="G453" s="49" t="n">
        <v>125</v>
      </c>
      <c r="H453" s="50" t="n">
        <v>44750</v>
      </c>
      <c r="I453" s="51" t="n">
        <f aca="false">H453*1.2</f>
        <v>53700</v>
      </c>
      <c r="J453" s="56"/>
    </row>
    <row r="454" customFormat="false" ht="20.25" hidden="false" customHeight="false" outlineLevel="0" collapsed="false">
      <c r="A454" s="44" t="n">
        <v>472</v>
      </c>
      <c r="B454" s="45" t="s">
        <v>920</v>
      </c>
      <c r="C454" s="46" t="n">
        <v>10087332</v>
      </c>
      <c r="D454" s="47" t="s">
        <v>921</v>
      </c>
      <c r="E454" s="46" t="s">
        <v>151</v>
      </c>
      <c r="F454" s="48" t="n">
        <v>26.92</v>
      </c>
      <c r="G454" s="49" t="n">
        <v>15.83</v>
      </c>
      <c r="H454" s="50" t="n">
        <v>426.16</v>
      </c>
      <c r="I454" s="51" t="n">
        <f aca="false">H454*1.2</f>
        <v>511.39</v>
      </c>
      <c r="J454" s="56"/>
    </row>
    <row r="455" customFormat="false" ht="20.25" hidden="false" customHeight="false" outlineLevel="0" collapsed="false">
      <c r="A455" s="44" t="n">
        <v>473</v>
      </c>
      <c r="B455" s="45" t="s">
        <v>922</v>
      </c>
      <c r="C455" s="46" t="n">
        <v>10087338</v>
      </c>
      <c r="D455" s="47" t="s">
        <v>923</v>
      </c>
      <c r="E455" s="46" t="s">
        <v>151</v>
      </c>
      <c r="F455" s="48" t="n">
        <v>8.58</v>
      </c>
      <c r="G455" s="49" t="n">
        <v>25</v>
      </c>
      <c r="H455" s="50" t="n">
        <v>214.4</v>
      </c>
      <c r="I455" s="51" t="n">
        <f aca="false">H455*1.2</f>
        <v>257.28</v>
      </c>
      <c r="J455" s="56"/>
    </row>
    <row r="456" customFormat="false" ht="20.25" hidden="false" customHeight="false" outlineLevel="0" collapsed="false">
      <c r="A456" s="44" t="n">
        <v>474</v>
      </c>
      <c r="B456" s="45" t="s">
        <v>924</v>
      </c>
      <c r="C456" s="46" t="n">
        <v>10087883</v>
      </c>
      <c r="D456" s="47" t="s">
        <v>925</v>
      </c>
      <c r="E456" s="46" t="s">
        <v>95</v>
      </c>
      <c r="F456" s="48" t="n">
        <v>9</v>
      </c>
      <c r="G456" s="49" t="n">
        <v>6666.67</v>
      </c>
      <c r="H456" s="50" t="n">
        <v>60000</v>
      </c>
      <c r="I456" s="51" t="n">
        <f aca="false">H456*1.2</f>
        <v>72000</v>
      </c>
      <c r="J456" s="56"/>
    </row>
    <row r="457" customFormat="false" ht="20.25" hidden="false" customHeight="false" outlineLevel="0" collapsed="false">
      <c r="A457" s="44" t="n">
        <v>475</v>
      </c>
      <c r="B457" s="45" t="s">
        <v>926</v>
      </c>
      <c r="C457" s="46" t="n">
        <v>10085912</v>
      </c>
      <c r="D457" s="47" t="s">
        <v>927</v>
      </c>
      <c r="E457" s="46" t="s">
        <v>95</v>
      </c>
      <c r="F457" s="48" t="n">
        <v>0.8</v>
      </c>
      <c r="G457" s="49" t="n">
        <v>5416.67</v>
      </c>
      <c r="H457" s="50" t="n">
        <v>4333.33</v>
      </c>
      <c r="I457" s="51" t="n">
        <f aca="false">H457*1.2</f>
        <v>5200</v>
      </c>
      <c r="J457" s="56"/>
    </row>
    <row r="458" customFormat="false" ht="20.25" hidden="false" customHeight="false" outlineLevel="0" collapsed="false">
      <c r="A458" s="44" t="n">
        <v>476</v>
      </c>
      <c r="B458" s="45" t="s">
        <v>928</v>
      </c>
      <c r="C458" s="46" t="n">
        <v>50061597</v>
      </c>
      <c r="D458" s="47" t="s">
        <v>929</v>
      </c>
      <c r="E458" s="46" t="s">
        <v>18</v>
      </c>
      <c r="F458" s="48" t="n">
        <v>100</v>
      </c>
      <c r="G458" s="49" t="n">
        <v>7.5</v>
      </c>
      <c r="H458" s="50" t="n">
        <v>750</v>
      </c>
      <c r="I458" s="51" t="n">
        <f aca="false">H458*1.2</f>
        <v>900</v>
      </c>
      <c r="J458" s="56"/>
    </row>
    <row r="459" customFormat="false" ht="20.25" hidden="false" customHeight="false" outlineLevel="0" collapsed="false">
      <c r="A459" s="44" t="n">
        <v>477</v>
      </c>
      <c r="B459" s="45" t="s">
        <v>930</v>
      </c>
      <c r="C459" s="46" t="n">
        <v>50063092</v>
      </c>
      <c r="D459" s="47" t="s">
        <v>931</v>
      </c>
      <c r="E459" s="46" t="s">
        <v>18</v>
      </c>
      <c r="F459" s="48" t="n">
        <v>12</v>
      </c>
      <c r="G459" s="49" t="n">
        <v>125.83</v>
      </c>
      <c r="H459" s="50" t="n">
        <v>1510</v>
      </c>
      <c r="I459" s="51" t="n">
        <f aca="false">H459*1.2</f>
        <v>1812</v>
      </c>
      <c r="J459" s="56"/>
    </row>
    <row r="460" customFormat="false" ht="20.25" hidden="false" customHeight="false" outlineLevel="0" collapsed="false">
      <c r="A460" s="44" t="n">
        <v>478</v>
      </c>
      <c r="B460" s="45" t="s">
        <v>932</v>
      </c>
      <c r="C460" s="46" t="n">
        <v>10087596</v>
      </c>
      <c r="D460" s="47" t="s">
        <v>933</v>
      </c>
      <c r="E460" s="46" t="s">
        <v>95</v>
      </c>
      <c r="F460" s="48" t="n">
        <v>0.98</v>
      </c>
      <c r="G460" s="49" t="n">
        <v>9458.33</v>
      </c>
      <c r="H460" s="50" t="n">
        <v>9278.63</v>
      </c>
      <c r="I460" s="51" t="n">
        <f aca="false">H460*1.2</f>
        <v>11134.36</v>
      </c>
      <c r="J460" s="56"/>
    </row>
    <row r="461" customFormat="false" ht="20.25" hidden="false" customHeight="false" outlineLevel="0" collapsed="false">
      <c r="A461" s="44" t="n">
        <v>479</v>
      </c>
      <c r="B461" s="45" t="s">
        <v>934</v>
      </c>
      <c r="C461" s="46" t="n">
        <v>60055594</v>
      </c>
      <c r="D461" s="47" t="s">
        <v>935</v>
      </c>
      <c r="E461" s="46" t="s">
        <v>18</v>
      </c>
      <c r="F461" s="48" t="n">
        <v>1</v>
      </c>
      <c r="G461" s="49" t="n">
        <v>132.5</v>
      </c>
      <c r="H461" s="50" t="n">
        <v>132.5</v>
      </c>
      <c r="I461" s="51" t="n">
        <f aca="false">H461*1.2</f>
        <v>159</v>
      </c>
      <c r="J461" s="56"/>
    </row>
    <row r="462" customFormat="false" ht="20.25" hidden="false" customHeight="false" outlineLevel="0" collapsed="false">
      <c r="A462" s="44" t="n">
        <v>480</v>
      </c>
      <c r="B462" s="45" t="s">
        <v>934</v>
      </c>
      <c r="C462" s="46" t="n">
        <v>60055595</v>
      </c>
      <c r="D462" s="47" t="s">
        <v>936</v>
      </c>
      <c r="E462" s="46" t="s">
        <v>18</v>
      </c>
      <c r="F462" s="48" t="n">
        <v>51</v>
      </c>
      <c r="G462" s="49" t="n">
        <v>132.5</v>
      </c>
      <c r="H462" s="50" t="n">
        <v>6757.5</v>
      </c>
      <c r="I462" s="51" t="n">
        <f aca="false">H462*1.2</f>
        <v>8109</v>
      </c>
      <c r="J462" s="56"/>
    </row>
    <row r="463" customFormat="false" ht="20.25" hidden="false" customHeight="false" outlineLevel="0" collapsed="false">
      <c r="A463" s="44" t="n">
        <v>481</v>
      </c>
      <c r="B463" s="45" t="s">
        <v>934</v>
      </c>
      <c r="C463" s="46" t="n">
        <v>60055596</v>
      </c>
      <c r="D463" s="47" t="s">
        <v>937</v>
      </c>
      <c r="E463" s="46" t="s">
        <v>18</v>
      </c>
      <c r="F463" s="48" t="n">
        <v>14</v>
      </c>
      <c r="G463" s="49" t="n">
        <v>132.5</v>
      </c>
      <c r="H463" s="50" t="n">
        <v>1855</v>
      </c>
      <c r="I463" s="51" t="n">
        <f aca="false">H463*1.2</f>
        <v>2226</v>
      </c>
      <c r="J463" s="56"/>
    </row>
    <row r="464" customFormat="false" ht="20.25" hidden="false" customHeight="false" outlineLevel="0" collapsed="false">
      <c r="A464" s="44" t="n">
        <v>482</v>
      </c>
      <c r="B464" s="45" t="s">
        <v>934</v>
      </c>
      <c r="C464" s="46" t="n">
        <v>60055588</v>
      </c>
      <c r="D464" s="47" t="s">
        <v>938</v>
      </c>
      <c r="E464" s="46" t="s">
        <v>18</v>
      </c>
      <c r="F464" s="48" t="n">
        <v>1</v>
      </c>
      <c r="G464" s="49" t="n">
        <v>132.5</v>
      </c>
      <c r="H464" s="50" t="n">
        <v>132.5</v>
      </c>
      <c r="I464" s="51" t="n">
        <f aca="false">H464*1.2</f>
        <v>159</v>
      </c>
      <c r="J464" s="56"/>
    </row>
    <row r="465" customFormat="false" ht="20.25" hidden="false" customHeight="false" outlineLevel="0" collapsed="false">
      <c r="A465" s="44" t="n">
        <v>483</v>
      </c>
      <c r="B465" s="45" t="s">
        <v>934</v>
      </c>
      <c r="C465" s="46" t="n">
        <v>60055589</v>
      </c>
      <c r="D465" s="47" t="s">
        <v>939</v>
      </c>
      <c r="E465" s="46" t="s">
        <v>18</v>
      </c>
      <c r="F465" s="48" t="n">
        <v>1</v>
      </c>
      <c r="G465" s="49" t="n">
        <v>132.5</v>
      </c>
      <c r="H465" s="50" t="n">
        <v>132.5</v>
      </c>
      <c r="I465" s="51" t="n">
        <f aca="false">H465*1.2</f>
        <v>159</v>
      </c>
      <c r="J465" s="56"/>
    </row>
    <row r="466" customFormat="false" ht="20.25" hidden="false" customHeight="false" outlineLevel="0" collapsed="false">
      <c r="A466" s="44" t="n">
        <v>484</v>
      </c>
      <c r="B466" s="45" t="s">
        <v>934</v>
      </c>
      <c r="C466" s="46" t="n">
        <v>60055590</v>
      </c>
      <c r="D466" s="47" t="s">
        <v>940</v>
      </c>
      <c r="E466" s="46" t="s">
        <v>18</v>
      </c>
      <c r="F466" s="48" t="n">
        <v>115</v>
      </c>
      <c r="G466" s="49" t="n">
        <v>132.5</v>
      </c>
      <c r="H466" s="50" t="n">
        <v>15237.5</v>
      </c>
      <c r="I466" s="51" t="n">
        <f aca="false">H466*1.2</f>
        <v>18285</v>
      </c>
      <c r="J466" s="56"/>
    </row>
    <row r="467" customFormat="false" ht="20.25" hidden="false" customHeight="false" outlineLevel="0" collapsed="false">
      <c r="A467" s="44" t="n">
        <v>485</v>
      </c>
      <c r="B467" s="45" t="s">
        <v>934</v>
      </c>
      <c r="C467" s="46" t="n">
        <v>60055591</v>
      </c>
      <c r="D467" s="47" t="s">
        <v>941</v>
      </c>
      <c r="E467" s="46" t="s">
        <v>18</v>
      </c>
      <c r="F467" s="48" t="n">
        <v>4</v>
      </c>
      <c r="G467" s="49" t="n">
        <v>132.5</v>
      </c>
      <c r="H467" s="50" t="n">
        <v>530</v>
      </c>
      <c r="I467" s="51" t="n">
        <f aca="false">H467*1.2</f>
        <v>636</v>
      </c>
      <c r="J467" s="56"/>
    </row>
    <row r="468" customFormat="false" ht="20.25" hidden="false" customHeight="false" outlineLevel="0" collapsed="false">
      <c r="A468" s="44" t="n">
        <v>486</v>
      </c>
      <c r="B468" s="45" t="s">
        <v>934</v>
      </c>
      <c r="C468" s="46" t="n">
        <v>60055592</v>
      </c>
      <c r="D468" s="47" t="s">
        <v>942</v>
      </c>
      <c r="E468" s="46" t="s">
        <v>18</v>
      </c>
      <c r="F468" s="48" t="n">
        <v>65</v>
      </c>
      <c r="G468" s="49" t="n">
        <v>132.5</v>
      </c>
      <c r="H468" s="50" t="n">
        <v>8612.5</v>
      </c>
      <c r="I468" s="51" t="n">
        <f aca="false">H468*1.2</f>
        <v>10335</v>
      </c>
      <c r="J468" s="56"/>
    </row>
    <row r="469" customFormat="false" ht="47.25" hidden="false" customHeight="false" outlineLevel="0" collapsed="false">
      <c r="A469" s="44" t="n">
        <v>487</v>
      </c>
      <c r="B469" s="45" t="s">
        <v>943</v>
      </c>
      <c r="C469" s="46" t="n">
        <v>60055605</v>
      </c>
      <c r="D469" s="47" t="s">
        <v>944</v>
      </c>
      <c r="E469" s="46" t="s">
        <v>18</v>
      </c>
      <c r="F469" s="48" t="n">
        <v>1</v>
      </c>
      <c r="G469" s="49" t="n">
        <v>132.5</v>
      </c>
      <c r="H469" s="50" t="n">
        <v>132.5</v>
      </c>
      <c r="I469" s="51" t="n">
        <f aca="false">H469*1.2</f>
        <v>159</v>
      </c>
      <c r="J469" s="56"/>
    </row>
    <row r="470" customFormat="false" ht="47.25" hidden="false" customHeight="false" outlineLevel="0" collapsed="false">
      <c r="A470" s="44" t="n">
        <v>488</v>
      </c>
      <c r="B470" s="45" t="s">
        <v>943</v>
      </c>
      <c r="C470" s="46" t="n">
        <v>60055606</v>
      </c>
      <c r="D470" s="47" t="s">
        <v>945</v>
      </c>
      <c r="E470" s="46" t="s">
        <v>18</v>
      </c>
      <c r="F470" s="48" t="n">
        <v>3</v>
      </c>
      <c r="G470" s="49" t="n">
        <v>132.5</v>
      </c>
      <c r="H470" s="50" t="n">
        <v>397.5</v>
      </c>
      <c r="I470" s="51" t="n">
        <f aca="false">H470*1.2</f>
        <v>477</v>
      </c>
      <c r="J470" s="56"/>
    </row>
    <row r="471" customFormat="false" ht="47.25" hidden="false" customHeight="false" outlineLevel="0" collapsed="false">
      <c r="A471" s="44" t="n">
        <v>489</v>
      </c>
      <c r="B471" s="45" t="s">
        <v>943</v>
      </c>
      <c r="C471" s="46" t="n">
        <v>60055602</v>
      </c>
      <c r="D471" s="47" t="s">
        <v>946</v>
      </c>
      <c r="E471" s="46" t="s">
        <v>18</v>
      </c>
      <c r="F471" s="48" t="n">
        <v>3</v>
      </c>
      <c r="G471" s="49" t="n">
        <v>132.5</v>
      </c>
      <c r="H471" s="50" t="n">
        <v>397.5</v>
      </c>
      <c r="I471" s="51" t="n">
        <f aca="false">H471*1.2</f>
        <v>477</v>
      </c>
      <c r="J471" s="56"/>
    </row>
    <row r="472" customFormat="false" ht="47.25" hidden="false" customHeight="false" outlineLevel="0" collapsed="false">
      <c r="A472" s="44" t="n">
        <v>490</v>
      </c>
      <c r="B472" s="45" t="s">
        <v>943</v>
      </c>
      <c r="C472" s="46" t="n">
        <v>60055603</v>
      </c>
      <c r="D472" s="47" t="s">
        <v>947</v>
      </c>
      <c r="E472" s="46" t="s">
        <v>18</v>
      </c>
      <c r="F472" s="48" t="n">
        <v>7</v>
      </c>
      <c r="G472" s="49" t="n">
        <v>132.5</v>
      </c>
      <c r="H472" s="50" t="n">
        <v>927.5</v>
      </c>
      <c r="I472" s="51" t="n">
        <f aca="false">H472*1.2</f>
        <v>1113</v>
      </c>
      <c r="J472" s="56"/>
    </row>
    <row r="473" customFormat="false" ht="47.25" hidden="false" customHeight="false" outlineLevel="0" collapsed="false">
      <c r="A473" s="44" t="n">
        <v>491</v>
      </c>
      <c r="B473" s="45" t="s">
        <v>948</v>
      </c>
      <c r="C473" s="46" t="n">
        <v>60053867</v>
      </c>
      <c r="D473" s="47" t="s">
        <v>949</v>
      </c>
      <c r="E473" s="46" t="s">
        <v>48</v>
      </c>
      <c r="F473" s="48" t="n">
        <v>2</v>
      </c>
      <c r="G473" s="49" t="n">
        <v>953.33</v>
      </c>
      <c r="H473" s="50" t="n">
        <v>1906.67</v>
      </c>
      <c r="I473" s="51" t="n">
        <f aca="false">H473*1.2</f>
        <v>2288</v>
      </c>
      <c r="J473" s="56"/>
    </row>
    <row r="474" customFormat="false" ht="47.25" hidden="false" customHeight="false" outlineLevel="0" collapsed="false">
      <c r="A474" s="44" t="n">
        <v>492</v>
      </c>
      <c r="B474" s="45" t="s">
        <v>948</v>
      </c>
      <c r="C474" s="46" t="n">
        <v>60053868</v>
      </c>
      <c r="D474" s="47" t="s">
        <v>950</v>
      </c>
      <c r="E474" s="46" t="s">
        <v>48</v>
      </c>
      <c r="F474" s="48" t="n">
        <v>3</v>
      </c>
      <c r="G474" s="49" t="n">
        <v>953.33</v>
      </c>
      <c r="H474" s="50" t="n">
        <v>2860</v>
      </c>
      <c r="I474" s="51" t="n">
        <f aca="false">H474*1.2</f>
        <v>3432</v>
      </c>
      <c r="J474" s="56"/>
    </row>
    <row r="475" customFormat="false" ht="20.25" hidden="false" customHeight="false" outlineLevel="0" collapsed="false">
      <c r="A475" s="44" t="n">
        <v>493</v>
      </c>
      <c r="B475" s="45" t="s">
        <v>951</v>
      </c>
      <c r="C475" s="46" t="n">
        <v>60053828</v>
      </c>
      <c r="D475" s="47" t="s">
        <v>952</v>
      </c>
      <c r="E475" s="46" t="s">
        <v>48</v>
      </c>
      <c r="F475" s="48" t="n">
        <v>5</v>
      </c>
      <c r="G475" s="49" t="n">
        <v>132.5</v>
      </c>
      <c r="H475" s="50" t="n">
        <v>662.5</v>
      </c>
      <c r="I475" s="51" t="n">
        <f aca="false">H475*1.2</f>
        <v>795</v>
      </c>
      <c r="J475" s="56"/>
    </row>
    <row r="476" customFormat="false" ht="20.25" hidden="false" customHeight="false" outlineLevel="0" collapsed="false">
      <c r="A476" s="44" t="n">
        <v>494</v>
      </c>
      <c r="B476" s="45" t="s">
        <v>953</v>
      </c>
      <c r="C476" s="46" t="n">
        <v>60053829</v>
      </c>
      <c r="D476" s="47" t="s">
        <v>954</v>
      </c>
      <c r="E476" s="46" t="s">
        <v>48</v>
      </c>
      <c r="F476" s="48" t="n">
        <v>9</v>
      </c>
      <c r="G476" s="49" t="n">
        <v>265</v>
      </c>
      <c r="H476" s="50" t="n">
        <v>2385</v>
      </c>
      <c r="I476" s="51" t="n">
        <f aca="false">H476*1.2</f>
        <v>2862</v>
      </c>
      <c r="J476" s="56"/>
    </row>
    <row r="477" customFormat="false" ht="20.25" hidden="false" customHeight="false" outlineLevel="0" collapsed="false">
      <c r="A477" s="44" t="n">
        <v>495</v>
      </c>
      <c r="B477" s="45" t="s">
        <v>955</v>
      </c>
      <c r="C477" s="46" t="n">
        <v>60053830</v>
      </c>
      <c r="D477" s="47" t="s">
        <v>956</v>
      </c>
      <c r="E477" s="46" t="s">
        <v>48</v>
      </c>
      <c r="F477" s="48" t="n">
        <v>20</v>
      </c>
      <c r="G477" s="49" t="n">
        <v>132.5</v>
      </c>
      <c r="H477" s="50" t="n">
        <v>2650</v>
      </c>
      <c r="I477" s="51" t="n">
        <f aca="false">H477*1.2</f>
        <v>3180</v>
      </c>
      <c r="J477" s="56"/>
    </row>
    <row r="478" customFormat="false" ht="20.25" hidden="false" customHeight="false" outlineLevel="0" collapsed="false">
      <c r="A478" s="44" t="n">
        <v>496</v>
      </c>
      <c r="B478" s="45" t="s">
        <v>957</v>
      </c>
      <c r="C478" s="46" t="n">
        <v>60053681</v>
      </c>
      <c r="D478" s="47" t="s">
        <v>958</v>
      </c>
      <c r="E478" s="46" t="s">
        <v>18</v>
      </c>
      <c r="F478" s="48" t="n">
        <v>1</v>
      </c>
      <c r="G478" s="49" t="n">
        <v>2416.67</v>
      </c>
      <c r="H478" s="50" t="n">
        <v>2416.67</v>
      </c>
      <c r="I478" s="51" t="n">
        <f aca="false">H478*1.2</f>
        <v>2900</v>
      </c>
      <c r="J478" s="56"/>
    </row>
    <row r="479" customFormat="false" ht="31.5" hidden="false" customHeight="false" outlineLevel="0" collapsed="false">
      <c r="A479" s="44" t="n">
        <v>497</v>
      </c>
      <c r="B479" s="45" t="s">
        <v>959</v>
      </c>
      <c r="C479" s="46" t="n">
        <v>60100917</v>
      </c>
      <c r="D479" s="47" t="s">
        <v>960</v>
      </c>
      <c r="E479" s="46" t="s">
        <v>18</v>
      </c>
      <c r="F479" s="48" t="n">
        <v>6</v>
      </c>
      <c r="G479" s="49" t="n">
        <v>132.5</v>
      </c>
      <c r="H479" s="50" t="n">
        <v>795</v>
      </c>
      <c r="I479" s="51" t="n">
        <f aca="false">H479*1.2</f>
        <v>954</v>
      </c>
      <c r="J479" s="56"/>
    </row>
    <row r="480" customFormat="false" ht="31.5" hidden="false" customHeight="false" outlineLevel="0" collapsed="false">
      <c r="A480" s="44" t="n">
        <v>498</v>
      </c>
      <c r="B480" s="45" t="s">
        <v>961</v>
      </c>
      <c r="C480" s="46" t="n">
        <v>60100922</v>
      </c>
      <c r="D480" s="47" t="s">
        <v>962</v>
      </c>
      <c r="E480" s="46" t="s">
        <v>18</v>
      </c>
      <c r="F480" s="48" t="n">
        <v>4</v>
      </c>
      <c r="G480" s="49" t="n">
        <v>132.5</v>
      </c>
      <c r="H480" s="50" t="n">
        <v>530</v>
      </c>
      <c r="I480" s="51" t="n">
        <f aca="false">H480*1.2</f>
        <v>636</v>
      </c>
      <c r="J480" s="56"/>
    </row>
    <row r="481" customFormat="false" ht="31.5" hidden="false" customHeight="false" outlineLevel="0" collapsed="false">
      <c r="A481" s="44" t="n">
        <v>499</v>
      </c>
      <c r="B481" s="45" t="s">
        <v>963</v>
      </c>
      <c r="C481" s="46" t="n">
        <v>50100552</v>
      </c>
      <c r="D481" s="47" t="s">
        <v>964</v>
      </c>
      <c r="E481" s="46" t="s">
        <v>18</v>
      </c>
      <c r="F481" s="48" t="n">
        <v>1</v>
      </c>
      <c r="G481" s="49" t="n">
        <v>132.5</v>
      </c>
      <c r="H481" s="50" t="n">
        <v>132.5</v>
      </c>
      <c r="I481" s="51" t="n">
        <f aca="false">H481*1.2</f>
        <v>159</v>
      </c>
      <c r="J481" s="56"/>
    </row>
    <row r="482" customFormat="false" ht="20.25" hidden="false" customHeight="false" outlineLevel="0" collapsed="false">
      <c r="A482" s="44" t="n">
        <v>500</v>
      </c>
      <c r="B482" s="45" t="s">
        <v>965</v>
      </c>
      <c r="C482" s="46" t="n">
        <v>60055632</v>
      </c>
      <c r="D482" s="47" t="s">
        <v>966</v>
      </c>
      <c r="E482" s="46" t="s">
        <v>18</v>
      </c>
      <c r="F482" s="48" t="n">
        <v>1</v>
      </c>
      <c r="G482" s="49" t="n">
        <v>132.5</v>
      </c>
      <c r="H482" s="50" t="n">
        <v>132.5</v>
      </c>
      <c r="I482" s="51" t="n">
        <f aca="false">H482*1.2</f>
        <v>159</v>
      </c>
      <c r="J482" s="56"/>
    </row>
    <row r="483" customFormat="false" ht="20.25" hidden="false" customHeight="false" outlineLevel="0" collapsed="false">
      <c r="A483" s="44" t="n">
        <v>501</v>
      </c>
      <c r="B483" s="45" t="s">
        <v>934</v>
      </c>
      <c r="C483" s="46" t="n">
        <v>60055590</v>
      </c>
      <c r="D483" s="47" t="s">
        <v>967</v>
      </c>
      <c r="E483" s="46" t="s">
        <v>18</v>
      </c>
      <c r="F483" s="48" t="n">
        <v>1</v>
      </c>
      <c r="G483" s="49" t="n">
        <v>132.5</v>
      </c>
      <c r="H483" s="50" t="n">
        <v>132.5</v>
      </c>
      <c r="I483" s="51" t="n">
        <f aca="false">H483*1.2</f>
        <v>159</v>
      </c>
      <c r="J483" s="56"/>
    </row>
    <row r="484" customFormat="false" ht="20.25" hidden="false" customHeight="false" outlineLevel="0" collapsed="false">
      <c r="A484" s="44" t="n">
        <v>502</v>
      </c>
      <c r="B484" s="45" t="s">
        <v>968</v>
      </c>
      <c r="C484" s="46" t="n">
        <v>10087623</v>
      </c>
      <c r="D484" s="47" t="s">
        <v>969</v>
      </c>
      <c r="E484" s="46" t="s">
        <v>151</v>
      </c>
      <c r="F484" s="48" t="n">
        <v>25</v>
      </c>
      <c r="G484" s="49" t="n">
        <v>5.83</v>
      </c>
      <c r="H484" s="50" t="n">
        <v>145.83</v>
      </c>
      <c r="I484" s="51" t="n">
        <f aca="false">H484*1.2</f>
        <v>175</v>
      </c>
      <c r="J484" s="56"/>
    </row>
    <row r="485" customFormat="false" ht="31.5" hidden="false" customHeight="false" outlineLevel="0" collapsed="false">
      <c r="A485" s="44" t="n">
        <v>503</v>
      </c>
      <c r="B485" s="45" t="s">
        <v>970</v>
      </c>
      <c r="C485" s="46" t="n">
        <v>10087612</v>
      </c>
      <c r="D485" s="47" t="s">
        <v>971</v>
      </c>
      <c r="E485" s="46" t="s">
        <v>151</v>
      </c>
      <c r="F485" s="48" t="n">
        <v>2</v>
      </c>
      <c r="G485" s="49" t="n">
        <v>5</v>
      </c>
      <c r="H485" s="50" t="n">
        <v>10</v>
      </c>
      <c r="I485" s="51" t="n">
        <f aca="false">H485*1.2</f>
        <v>12</v>
      </c>
      <c r="J485" s="56"/>
    </row>
    <row r="486" customFormat="false" ht="20.25" hidden="false" customHeight="false" outlineLevel="0" collapsed="false">
      <c r="A486" s="44" t="n">
        <v>504</v>
      </c>
      <c r="B486" s="45" t="s">
        <v>934</v>
      </c>
      <c r="C486" s="46" t="n">
        <v>60055596</v>
      </c>
      <c r="D486" s="47" t="s">
        <v>972</v>
      </c>
      <c r="E486" s="46" t="s">
        <v>18</v>
      </c>
      <c r="F486" s="48" t="n">
        <v>14</v>
      </c>
      <c r="G486" s="49" t="n">
        <v>132.5</v>
      </c>
      <c r="H486" s="50" t="n">
        <v>1855</v>
      </c>
      <c r="I486" s="51" t="n">
        <f aca="false">H486*1.2</f>
        <v>2226</v>
      </c>
      <c r="J486" s="56"/>
    </row>
    <row r="487" customFormat="false" ht="20.25" hidden="false" customHeight="false" outlineLevel="0" collapsed="false">
      <c r="A487" s="44" t="n">
        <v>505</v>
      </c>
      <c r="B487" s="45" t="s">
        <v>973</v>
      </c>
      <c r="C487" s="46" t="n">
        <v>60055599</v>
      </c>
      <c r="D487" s="47" t="s">
        <v>974</v>
      </c>
      <c r="E487" s="46" t="s">
        <v>18</v>
      </c>
      <c r="F487" s="48" t="n">
        <v>1</v>
      </c>
      <c r="G487" s="49" t="n">
        <v>132.5</v>
      </c>
      <c r="H487" s="50" t="n">
        <v>132.5</v>
      </c>
      <c r="I487" s="51" t="n">
        <f aca="false">H487*1.2</f>
        <v>159</v>
      </c>
      <c r="J487" s="56"/>
    </row>
    <row r="488" customFormat="false" ht="20.25" hidden="false" customHeight="false" outlineLevel="0" collapsed="false">
      <c r="A488" s="44" t="n">
        <v>506</v>
      </c>
      <c r="B488" s="45" t="s">
        <v>973</v>
      </c>
      <c r="C488" s="46" t="n">
        <v>60055600</v>
      </c>
      <c r="D488" s="47" t="s">
        <v>975</v>
      </c>
      <c r="E488" s="46" t="s">
        <v>18</v>
      </c>
      <c r="F488" s="48" t="n">
        <v>1</v>
      </c>
      <c r="G488" s="49" t="n">
        <v>132.5</v>
      </c>
      <c r="H488" s="50" t="n">
        <v>132.5</v>
      </c>
      <c r="I488" s="51" t="n">
        <f aca="false">H488*1.2</f>
        <v>159</v>
      </c>
      <c r="J488" s="56"/>
    </row>
    <row r="489" customFormat="false" ht="20.25" hidden="false" customHeight="false" outlineLevel="0" collapsed="false">
      <c r="A489" s="44" t="n">
        <v>507</v>
      </c>
      <c r="B489" s="45" t="s">
        <v>973</v>
      </c>
      <c r="C489" s="46" t="n">
        <v>60055597</v>
      </c>
      <c r="D489" s="47" t="s">
        <v>976</v>
      </c>
      <c r="E489" s="46" t="s">
        <v>18</v>
      </c>
      <c r="F489" s="48" t="n">
        <v>2</v>
      </c>
      <c r="G489" s="49" t="n">
        <v>132.5</v>
      </c>
      <c r="H489" s="50" t="n">
        <v>265</v>
      </c>
      <c r="I489" s="51" t="n">
        <f aca="false">H489*1.2</f>
        <v>318</v>
      </c>
      <c r="J489" s="56"/>
    </row>
    <row r="490" customFormat="false" ht="47.25" hidden="false" customHeight="false" outlineLevel="0" collapsed="false">
      <c r="A490" s="44" t="n">
        <v>508</v>
      </c>
      <c r="B490" s="45" t="s">
        <v>977</v>
      </c>
      <c r="C490" s="46" t="n">
        <v>60053805</v>
      </c>
      <c r="D490" s="47" t="s">
        <v>978</v>
      </c>
      <c r="E490" s="46" t="s">
        <v>48</v>
      </c>
      <c r="F490" s="48" t="n">
        <v>1</v>
      </c>
      <c r="G490" s="49" t="n">
        <v>953.33</v>
      </c>
      <c r="H490" s="50" t="n">
        <v>953.33</v>
      </c>
      <c r="I490" s="51" t="n">
        <f aca="false">H490*1.2</f>
        <v>1144</v>
      </c>
      <c r="J490" s="56"/>
    </row>
    <row r="491" customFormat="false" ht="20.25" hidden="false" customHeight="false" outlineLevel="0" collapsed="false">
      <c r="A491" s="44" t="n">
        <v>509</v>
      </c>
      <c r="B491" s="45" t="s">
        <v>979</v>
      </c>
      <c r="C491" s="46" t="n">
        <v>10109286</v>
      </c>
      <c r="D491" s="47" t="s">
        <v>980</v>
      </c>
      <c r="E491" s="46" t="s">
        <v>18</v>
      </c>
      <c r="F491" s="48" t="n">
        <v>100</v>
      </c>
      <c r="G491" s="49" t="n">
        <v>21.67</v>
      </c>
      <c r="H491" s="50" t="n">
        <v>2166.67</v>
      </c>
      <c r="I491" s="51" t="n">
        <f aca="false">H491*1.2</f>
        <v>2600</v>
      </c>
      <c r="J491" s="56"/>
    </row>
    <row r="492" customFormat="false" ht="20.25" hidden="false" customHeight="false" outlineLevel="0" collapsed="false">
      <c r="A492" s="44" t="n">
        <v>510</v>
      </c>
      <c r="B492" s="45" t="s">
        <v>981</v>
      </c>
      <c r="C492" s="46" t="n">
        <v>60103230</v>
      </c>
      <c r="D492" s="47" t="s">
        <v>982</v>
      </c>
      <c r="E492" s="46" t="s">
        <v>18</v>
      </c>
      <c r="F492" s="48" t="n">
        <v>6</v>
      </c>
      <c r="G492" s="49" t="n">
        <v>550</v>
      </c>
      <c r="H492" s="50" t="n">
        <v>3300</v>
      </c>
      <c r="I492" s="51" t="n">
        <f aca="false">H492*1.2</f>
        <v>3960</v>
      </c>
      <c r="J492" s="56"/>
    </row>
    <row r="493" customFormat="false" ht="20.25" hidden="false" customHeight="false" outlineLevel="0" collapsed="false">
      <c r="A493" s="44" t="n">
        <v>511</v>
      </c>
      <c r="B493" s="45" t="s">
        <v>983</v>
      </c>
      <c r="C493" s="46" t="n">
        <v>20020323</v>
      </c>
      <c r="D493" s="47" t="s">
        <v>984</v>
      </c>
      <c r="E493" s="46" t="s">
        <v>48</v>
      </c>
      <c r="F493" s="48" t="n">
        <v>1</v>
      </c>
      <c r="G493" s="49" t="n">
        <v>2875666.67</v>
      </c>
      <c r="H493" s="50" t="n">
        <v>2875666.67</v>
      </c>
      <c r="I493" s="51" t="n">
        <f aca="false">H493*1.2</f>
        <v>3450800</v>
      </c>
      <c r="J493" s="56"/>
    </row>
    <row r="494" customFormat="false" ht="20.25" hidden="false" customHeight="false" outlineLevel="0" collapsed="false">
      <c r="A494" s="44" t="n">
        <v>512</v>
      </c>
      <c r="B494" s="45" t="s">
        <v>985</v>
      </c>
      <c r="C494" s="46" t="n">
        <v>60003166</v>
      </c>
      <c r="D494" s="47" t="s">
        <v>986</v>
      </c>
      <c r="E494" s="46" t="s">
        <v>48</v>
      </c>
      <c r="F494" s="48" t="n">
        <v>6</v>
      </c>
      <c r="G494" s="49" t="n">
        <v>953.33</v>
      </c>
      <c r="H494" s="50" t="n">
        <v>5720</v>
      </c>
      <c r="I494" s="51" t="n">
        <f aca="false">H494*1.2</f>
        <v>6864</v>
      </c>
      <c r="J494" s="56"/>
    </row>
    <row r="495" customFormat="false" ht="20.25" hidden="false" customHeight="false" outlineLevel="0" collapsed="false">
      <c r="A495" s="44" t="n">
        <v>513</v>
      </c>
      <c r="B495" s="45" t="s">
        <v>299</v>
      </c>
      <c r="C495" s="46" t="n">
        <v>10085661</v>
      </c>
      <c r="D495" s="47" t="s">
        <v>987</v>
      </c>
      <c r="E495" s="46" t="s">
        <v>95</v>
      </c>
      <c r="F495" s="48" t="n">
        <v>2</v>
      </c>
      <c r="G495" s="49" t="n">
        <v>2416.67</v>
      </c>
      <c r="H495" s="50" t="n">
        <v>4833.33</v>
      </c>
      <c r="I495" s="51" t="n">
        <f aca="false">H495*1.2</f>
        <v>5800</v>
      </c>
      <c r="J495" s="56"/>
    </row>
    <row r="496" customFormat="false" ht="20.25" hidden="false" customHeight="false" outlineLevel="0" collapsed="false">
      <c r="A496" s="44" t="n">
        <v>514</v>
      </c>
      <c r="B496" s="45" t="s">
        <v>988</v>
      </c>
      <c r="C496" s="46" t="n">
        <v>10085662</v>
      </c>
      <c r="D496" s="47" t="s">
        <v>989</v>
      </c>
      <c r="E496" s="46" t="s">
        <v>95</v>
      </c>
      <c r="F496" s="48" t="n">
        <v>1.2</v>
      </c>
      <c r="G496" s="49" t="n">
        <v>1500</v>
      </c>
      <c r="H496" s="50" t="n">
        <v>1800</v>
      </c>
      <c r="I496" s="51" t="n">
        <f aca="false">H496*1.2</f>
        <v>2160</v>
      </c>
      <c r="J496" s="56"/>
    </row>
    <row r="497" customFormat="false" ht="20.25" hidden="false" customHeight="false" outlineLevel="0" collapsed="false">
      <c r="A497" s="44" t="n">
        <v>515</v>
      </c>
      <c r="B497" s="45" t="s">
        <v>988</v>
      </c>
      <c r="C497" s="46" t="n">
        <v>10085662</v>
      </c>
      <c r="D497" s="47" t="s">
        <v>990</v>
      </c>
      <c r="E497" s="46" t="s">
        <v>95</v>
      </c>
      <c r="F497" s="48" t="n">
        <v>2.1</v>
      </c>
      <c r="G497" s="49" t="n">
        <v>1500</v>
      </c>
      <c r="H497" s="50" t="n">
        <v>3150</v>
      </c>
      <c r="I497" s="51" t="n">
        <f aca="false">H497*1.2</f>
        <v>3780</v>
      </c>
      <c r="J497" s="56"/>
    </row>
    <row r="498" customFormat="false" ht="20.25" hidden="false" customHeight="false" outlineLevel="0" collapsed="false">
      <c r="A498" s="44" t="n">
        <v>516</v>
      </c>
      <c r="B498" s="45" t="s">
        <v>926</v>
      </c>
      <c r="C498" s="46" t="n">
        <v>10085912</v>
      </c>
      <c r="D498" s="47" t="s">
        <v>991</v>
      </c>
      <c r="E498" s="46" t="s">
        <v>95</v>
      </c>
      <c r="F498" s="48" t="n">
        <v>6</v>
      </c>
      <c r="G498" s="49" t="n">
        <v>5416.67</v>
      </c>
      <c r="H498" s="50" t="n">
        <v>32500</v>
      </c>
      <c r="I498" s="51" t="n">
        <f aca="false">H498*1.2</f>
        <v>39000</v>
      </c>
      <c r="J498" s="56"/>
    </row>
    <row r="499" customFormat="false" ht="20.25" hidden="false" customHeight="false" outlineLevel="0" collapsed="false">
      <c r="A499" s="44" t="n">
        <v>517</v>
      </c>
      <c r="B499" s="45" t="s">
        <v>992</v>
      </c>
      <c r="C499" s="46" t="n">
        <v>10085914</v>
      </c>
      <c r="D499" s="47" t="s">
        <v>993</v>
      </c>
      <c r="E499" s="46" t="s">
        <v>95</v>
      </c>
      <c r="F499" s="48" t="n">
        <v>3</v>
      </c>
      <c r="G499" s="49" t="n">
        <v>5416.67</v>
      </c>
      <c r="H499" s="50" t="n">
        <v>16250</v>
      </c>
      <c r="I499" s="51" t="n">
        <f aca="false">H499*1.2</f>
        <v>19500</v>
      </c>
      <c r="J499" s="56"/>
    </row>
    <row r="500" customFormat="false" ht="31.5" hidden="false" customHeight="false" outlineLevel="0" collapsed="false">
      <c r="A500" s="44" t="n">
        <v>518</v>
      </c>
      <c r="B500" s="45" t="s">
        <v>994</v>
      </c>
      <c r="C500" s="46" t="n">
        <v>50061675</v>
      </c>
      <c r="D500" s="47" t="s">
        <v>995</v>
      </c>
      <c r="E500" s="46" t="s">
        <v>18</v>
      </c>
      <c r="F500" s="48" t="n">
        <v>7</v>
      </c>
      <c r="G500" s="49" t="n">
        <v>6748.33</v>
      </c>
      <c r="H500" s="50" t="n">
        <v>47238.33</v>
      </c>
      <c r="I500" s="51" t="n">
        <f aca="false">H500*1.2</f>
        <v>56686</v>
      </c>
      <c r="J500" s="56"/>
    </row>
    <row r="501" customFormat="false" ht="31.5" hidden="false" customHeight="false" outlineLevel="0" collapsed="false">
      <c r="A501" s="44" t="n">
        <v>519</v>
      </c>
      <c r="B501" s="45" t="s">
        <v>996</v>
      </c>
      <c r="C501" s="46" t="n">
        <v>10088746</v>
      </c>
      <c r="D501" s="47" t="s">
        <v>997</v>
      </c>
      <c r="E501" s="46" t="s">
        <v>18</v>
      </c>
      <c r="F501" s="48" t="n">
        <v>2</v>
      </c>
      <c r="G501" s="49" t="n">
        <v>1448.33</v>
      </c>
      <c r="H501" s="50" t="n">
        <v>2896.67</v>
      </c>
      <c r="I501" s="51" t="n">
        <f aca="false">H501*1.2</f>
        <v>3476</v>
      </c>
      <c r="J501" s="56"/>
    </row>
    <row r="502" customFormat="false" ht="20.25" hidden="false" customHeight="false" outlineLevel="0" collapsed="false">
      <c r="A502" s="44" t="n">
        <v>520</v>
      </c>
      <c r="B502" s="45" t="s">
        <v>998</v>
      </c>
      <c r="C502" s="46" t="n">
        <v>10081492</v>
      </c>
      <c r="D502" s="47" t="s">
        <v>999</v>
      </c>
      <c r="E502" s="46" t="s">
        <v>18</v>
      </c>
      <c r="F502" s="48" t="n">
        <v>1</v>
      </c>
      <c r="G502" s="49" t="n">
        <v>19.17</v>
      </c>
      <c r="H502" s="50" t="n">
        <v>19.17</v>
      </c>
      <c r="I502" s="51" t="n">
        <f aca="false">H502*1.2</f>
        <v>23</v>
      </c>
      <c r="J502" s="56"/>
    </row>
    <row r="503" customFormat="false" ht="20.25" hidden="false" customHeight="false" outlineLevel="0" collapsed="false">
      <c r="A503" s="44" t="n">
        <v>521</v>
      </c>
      <c r="B503" s="45" t="s">
        <v>1000</v>
      </c>
      <c r="C503" s="46" t="n">
        <v>10082449</v>
      </c>
      <c r="D503" s="47" t="s">
        <v>1001</v>
      </c>
      <c r="E503" s="46" t="s">
        <v>474</v>
      </c>
      <c r="F503" s="48" t="n">
        <v>0.2</v>
      </c>
      <c r="G503" s="49" t="n">
        <v>4500</v>
      </c>
      <c r="H503" s="50" t="n">
        <v>900</v>
      </c>
      <c r="I503" s="51" t="n">
        <f aca="false">H503*1.2</f>
        <v>1080</v>
      </c>
      <c r="J503" s="56"/>
    </row>
    <row r="504" customFormat="false" ht="31.5" hidden="false" customHeight="false" outlineLevel="0" collapsed="false">
      <c r="A504" s="44" t="n">
        <v>522</v>
      </c>
      <c r="B504" s="45" t="s">
        <v>1002</v>
      </c>
      <c r="C504" s="46" t="n">
        <v>50060490</v>
      </c>
      <c r="D504" s="47" t="s">
        <v>1003</v>
      </c>
      <c r="E504" s="46" t="s">
        <v>18</v>
      </c>
      <c r="F504" s="48" t="n">
        <v>1</v>
      </c>
      <c r="G504" s="49" t="n">
        <v>290.83</v>
      </c>
      <c r="H504" s="50" t="n">
        <v>290.83</v>
      </c>
      <c r="I504" s="51" t="n">
        <f aca="false">H504*1.2</f>
        <v>349</v>
      </c>
      <c r="J504" s="56"/>
    </row>
    <row r="505" customFormat="false" ht="31.5" hidden="false" customHeight="false" outlineLevel="0" collapsed="false">
      <c r="A505" s="44" t="n">
        <v>523</v>
      </c>
      <c r="B505" s="45" t="s">
        <v>1004</v>
      </c>
      <c r="C505" s="46" t="n">
        <v>50066111</v>
      </c>
      <c r="D505" s="47" t="s">
        <v>1005</v>
      </c>
      <c r="E505" s="46" t="s">
        <v>18</v>
      </c>
      <c r="F505" s="48" t="n">
        <v>3</v>
      </c>
      <c r="G505" s="49" t="n">
        <v>51.67</v>
      </c>
      <c r="H505" s="50" t="n">
        <v>155</v>
      </c>
      <c r="I505" s="51" t="n">
        <f aca="false">H505*1.2</f>
        <v>186</v>
      </c>
      <c r="J505" s="56"/>
    </row>
    <row r="506" customFormat="false" ht="20.25" hidden="false" customHeight="false" outlineLevel="0" collapsed="false">
      <c r="A506" s="44" t="n">
        <v>524</v>
      </c>
      <c r="B506" s="45" t="s">
        <v>1006</v>
      </c>
      <c r="C506" s="46" t="n">
        <v>50060123</v>
      </c>
      <c r="D506" s="47" t="s">
        <v>1007</v>
      </c>
      <c r="E506" s="46" t="s">
        <v>18</v>
      </c>
      <c r="F506" s="48" t="n">
        <v>4</v>
      </c>
      <c r="G506" s="49" t="n">
        <v>290.83</v>
      </c>
      <c r="H506" s="50" t="n">
        <v>1163.33</v>
      </c>
      <c r="I506" s="51" t="n">
        <f aca="false">H506*1.2</f>
        <v>1396</v>
      </c>
      <c r="J506" s="56"/>
    </row>
    <row r="507" customFormat="false" ht="20.25" hidden="false" customHeight="false" outlineLevel="0" collapsed="false">
      <c r="A507" s="44" t="n">
        <v>525</v>
      </c>
      <c r="B507" s="45" t="s">
        <v>1008</v>
      </c>
      <c r="C507" s="46" t="n">
        <v>50060361</v>
      </c>
      <c r="D507" s="47" t="s">
        <v>1009</v>
      </c>
      <c r="E507" s="46" t="s">
        <v>18</v>
      </c>
      <c r="F507" s="48" t="n">
        <v>1</v>
      </c>
      <c r="G507" s="49" t="n">
        <v>19.17</v>
      </c>
      <c r="H507" s="50" t="n">
        <v>19.17</v>
      </c>
      <c r="I507" s="51" t="n">
        <f aca="false">H507*1.2</f>
        <v>23</v>
      </c>
      <c r="J507" s="56"/>
    </row>
    <row r="508" customFormat="false" ht="20.25" hidden="false" customHeight="false" outlineLevel="0" collapsed="false">
      <c r="A508" s="44" t="n">
        <v>526</v>
      </c>
      <c r="B508" s="45" t="s">
        <v>1010</v>
      </c>
      <c r="C508" s="46" t="n">
        <v>50063187</v>
      </c>
      <c r="D508" s="47" t="s">
        <v>1011</v>
      </c>
      <c r="E508" s="46" t="s">
        <v>18</v>
      </c>
      <c r="F508" s="48" t="n">
        <v>92</v>
      </c>
      <c r="G508" s="49" t="n">
        <v>1325.83</v>
      </c>
      <c r="H508" s="50" t="n">
        <v>121976.67</v>
      </c>
      <c r="I508" s="51" t="n">
        <f aca="false">H508*1.2</f>
        <v>146372</v>
      </c>
      <c r="J508" s="56"/>
    </row>
    <row r="509" customFormat="false" ht="20.25" hidden="false" customHeight="false" outlineLevel="0" collapsed="false">
      <c r="A509" s="44" t="n">
        <v>527</v>
      </c>
      <c r="B509" s="45" t="s">
        <v>1012</v>
      </c>
      <c r="C509" s="46" t="n">
        <v>50063188</v>
      </c>
      <c r="D509" s="47" t="s">
        <v>1013</v>
      </c>
      <c r="E509" s="46" t="s">
        <v>18</v>
      </c>
      <c r="F509" s="48" t="n">
        <v>8</v>
      </c>
      <c r="G509" s="49" t="n">
        <v>1448.33</v>
      </c>
      <c r="H509" s="50" t="n">
        <v>11586.67</v>
      </c>
      <c r="I509" s="51" t="n">
        <f aca="false">H509*1.2</f>
        <v>13904</v>
      </c>
      <c r="J509" s="56"/>
    </row>
    <row r="510" customFormat="false" ht="20.25" hidden="false" customHeight="false" outlineLevel="0" collapsed="false">
      <c r="A510" s="44" t="n">
        <v>528</v>
      </c>
      <c r="B510" s="45" t="s">
        <v>1014</v>
      </c>
      <c r="C510" s="46" t="n">
        <v>50063189</v>
      </c>
      <c r="D510" s="47" t="s">
        <v>1015</v>
      </c>
      <c r="E510" s="46" t="s">
        <v>18</v>
      </c>
      <c r="F510" s="48" t="n">
        <v>6</v>
      </c>
      <c r="G510" s="49" t="n">
        <v>5582.5</v>
      </c>
      <c r="H510" s="50" t="n">
        <v>33495</v>
      </c>
      <c r="I510" s="51" t="n">
        <f aca="false">H510*1.2</f>
        <v>40194</v>
      </c>
      <c r="J510" s="56"/>
    </row>
    <row r="511" customFormat="false" ht="20.25" hidden="false" customHeight="false" outlineLevel="0" collapsed="false">
      <c r="A511" s="44" t="n">
        <v>529</v>
      </c>
      <c r="B511" s="45" t="s">
        <v>1016</v>
      </c>
      <c r="C511" s="46" t="n">
        <v>50065039</v>
      </c>
      <c r="D511" s="47" t="s">
        <v>1017</v>
      </c>
      <c r="E511" s="46" t="s">
        <v>18</v>
      </c>
      <c r="F511" s="48" t="n">
        <v>1</v>
      </c>
      <c r="G511" s="49" t="n">
        <v>3427.5</v>
      </c>
      <c r="H511" s="50" t="n">
        <v>3427.5</v>
      </c>
      <c r="I511" s="51" t="n">
        <f aca="false">H511*1.2</f>
        <v>4113</v>
      </c>
      <c r="J511" s="56"/>
    </row>
    <row r="512" customFormat="false" ht="20.25" hidden="false" customHeight="false" outlineLevel="0" collapsed="false">
      <c r="A512" s="44" t="n">
        <v>530</v>
      </c>
      <c r="B512" s="45" t="s">
        <v>360</v>
      </c>
      <c r="C512" s="46" t="n">
        <v>10081569</v>
      </c>
      <c r="D512" s="47" t="s">
        <v>1018</v>
      </c>
      <c r="E512" s="46" t="s">
        <v>18</v>
      </c>
      <c r="F512" s="48" t="n">
        <v>3</v>
      </c>
      <c r="G512" s="49" t="n">
        <v>6.67</v>
      </c>
      <c r="H512" s="50" t="n">
        <v>20</v>
      </c>
      <c r="I512" s="51" t="n">
        <f aca="false">H512*1.2</f>
        <v>24</v>
      </c>
      <c r="J512" s="56"/>
    </row>
    <row r="513" customFormat="false" ht="20.25" hidden="false" customHeight="false" outlineLevel="0" collapsed="false">
      <c r="A513" s="44" t="n">
        <v>531</v>
      </c>
      <c r="B513" s="45" t="s">
        <v>1019</v>
      </c>
      <c r="C513" s="46" t="n">
        <v>10083652</v>
      </c>
      <c r="D513" s="47" t="s">
        <v>1020</v>
      </c>
      <c r="E513" s="46" t="s">
        <v>25</v>
      </c>
      <c r="F513" s="48" t="n">
        <v>24</v>
      </c>
      <c r="G513" s="49" t="n">
        <v>19.17</v>
      </c>
      <c r="H513" s="50" t="n">
        <v>460</v>
      </c>
      <c r="I513" s="51" t="n">
        <f aca="false">H513*1.2</f>
        <v>552</v>
      </c>
      <c r="J513" s="56"/>
    </row>
    <row r="514" customFormat="false" ht="20.25" hidden="false" customHeight="false" outlineLevel="0" collapsed="false">
      <c r="A514" s="44" t="n">
        <v>532</v>
      </c>
      <c r="B514" s="45" t="s">
        <v>1021</v>
      </c>
      <c r="C514" s="46" t="n">
        <v>10081424</v>
      </c>
      <c r="D514" s="47" t="s">
        <v>1022</v>
      </c>
      <c r="E514" s="46" t="s">
        <v>18</v>
      </c>
      <c r="F514" s="48" t="n">
        <v>12</v>
      </c>
      <c r="G514" s="49" t="n">
        <v>70.83</v>
      </c>
      <c r="H514" s="50" t="n">
        <v>850</v>
      </c>
      <c r="I514" s="51" t="n">
        <f aca="false">H514*1.2</f>
        <v>1020</v>
      </c>
      <c r="J514" s="56"/>
    </row>
    <row r="515" customFormat="false" ht="20.25" hidden="false" customHeight="false" outlineLevel="0" collapsed="false">
      <c r="A515" s="44" t="n">
        <v>533</v>
      </c>
      <c r="B515" s="45" t="s">
        <v>1023</v>
      </c>
      <c r="C515" s="46" t="n">
        <v>50060028</v>
      </c>
      <c r="D515" s="47" t="s">
        <v>1024</v>
      </c>
      <c r="E515" s="46" t="s">
        <v>18</v>
      </c>
      <c r="F515" s="48" t="n">
        <v>10</v>
      </c>
      <c r="G515" s="49" t="n">
        <v>8.33</v>
      </c>
      <c r="H515" s="50" t="n">
        <v>83.33</v>
      </c>
      <c r="I515" s="51" t="n">
        <f aca="false">H515*1.2</f>
        <v>100</v>
      </c>
      <c r="J515" s="56"/>
    </row>
    <row r="516" customFormat="false" ht="20.25" hidden="false" customHeight="false" outlineLevel="0" collapsed="false">
      <c r="A516" s="44" t="n">
        <v>534</v>
      </c>
      <c r="B516" s="45" t="s">
        <v>1025</v>
      </c>
      <c r="C516" s="46" t="n">
        <v>60048876</v>
      </c>
      <c r="D516" s="47" t="s">
        <v>1026</v>
      </c>
      <c r="E516" s="46" t="s">
        <v>18</v>
      </c>
      <c r="F516" s="48" t="n">
        <v>1</v>
      </c>
      <c r="G516" s="49" t="n">
        <v>204.17</v>
      </c>
      <c r="H516" s="50" t="n">
        <v>204.17</v>
      </c>
      <c r="I516" s="51" t="n">
        <f aca="false">H516*1.2</f>
        <v>245</v>
      </c>
      <c r="J516" s="56"/>
    </row>
    <row r="517" customFormat="false" ht="20.25" hidden="false" customHeight="false" outlineLevel="0" collapsed="false">
      <c r="A517" s="44" t="n">
        <v>535</v>
      </c>
      <c r="B517" s="45" t="s">
        <v>1027</v>
      </c>
      <c r="C517" s="46" t="n">
        <v>10093774</v>
      </c>
      <c r="D517" s="47" t="s">
        <v>1028</v>
      </c>
      <c r="E517" s="46" t="s">
        <v>18</v>
      </c>
      <c r="F517" s="48" t="n">
        <v>1</v>
      </c>
      <c r="G517" s="49" t="n">
        <v>11.67</v>
      </c>
      <c r="H517" s="50" t="n">
        <v>11.67</v>
      </c>
      <c r="I517" s="51" t="n">
        <f aca="false">H517*1.2</f>
        <v>14</v>
      </c>
      <c r="J517" s="56"/>
    </row>
    <row r="518" customFormat="false" ht="20.25" hidden="false" customHeight="false" outlineLevel="0" collapsed="false">
      <c r="A518" s="44" t="n">
        <v>536</v>
      </c>
      <c r="B518" s="45" t="s">
        <v>1027</v>
      </c>
      <c r="C518" s="46" t="n">
        <v>10093774</v>
      </c>
      <c r="D518" s="47" t="s">
        <v>1029</v>
      </c>
      <c r="E518" s="46" t="s">
        <v>18</v>
      </c>
      <c r="F518" s="48" t="n">
        <v>3</v>
      </c>
      <c r="G518" s="49" t="n">
        <v>11.67</v>
      </c>
      <c r="H518" s="50" t="n">
        <v>35</v>
      </c>
      <c r="I518" s="51" t="n">
        <f aca="false">H518*1.2</f>
        <v>42</v>
      </c>
      <c r="J518" s="56"/>
    </row>
    <row r="519" customFormat="false" ht="20.25" hidden="false" customHeight="false" outlineLevel="0" collapsed="false">
      <c r="A519" s="44" t="n">
        <v>537</v>
      </c>
      <c r="B519" s="45" t="s">
        <v>1030</v>
      </c>
      <c r="C519" s="46" t="n">
        <v>10077204</v>
      </c>
      <c r="D519" s="47" t="s">
        <v>1031</v>
      </c>
      <c r="E519" s="46" t="s">
        <v>18</v>
      </c>
      <c r="F519" s="48" t="n">
        <v>500</v>
      </c>
      <c r="G519" s="49" t="n">
        <v>11.67</v>
      </c>
      <c r="H519" s="50" t="n">
        <v>5833.33</v>
      </c>
      <c r="I519" s="51" t="n">
        <f aca="false">H519*1.2</f>
        <v>7000</v>
      </c>
      <c r="J519" s="56"/>
    </row>
    <row r="520" customFormat="false" ht="20.25" hidden="false" customHeight="false" outlineLevel="0" collapsed="false">
      <c r="A520" s="44" t="n">
        <v>538</v>
      </c>
      <c r="B520" s="45" t="s">
        <v>1032</v>
      </c>
      <c r="C520" s="46" t="n">
        <v>10087744</v>
      </c>
      <c r="D520" s="47" t="s">
        <v>1033</v>
      </c>
      <c r="E520" s="46" t="s">
        <v>18</v>
      </c>
      <c r="F520" s="48" t="n">
        <v>4</v>
      </c>
      <c r="G520" s="49" t="n">
        <v>206.67</v>
      </c>
      <c r="H520" s="50" t="n">
        <v>826.67</v>
      </c>
      <c r="I520" s="51" t="n">
        <f aca="false">H520*1.2</f>
        <v>992</v>
      </c>
      <c r="J520" s="56"/>
    </row>
    <row r="521" customFormat="false" ht="20.25" hidden="false" customHeight="false" outlineLevel="0" collapsed="false">
      <c r="A521" s="44" t="n">
        <v>539</v>
      </c>
      <c r="B521" s="45" t="s">
        <v>1034</v>
      </c>
      <c r="C521" s="46" t="n">
        <v>50100232</v>
      </c>
      <c r="D521" s="47" t="s">
        <v>1035</v>
      </c>
      <c r="E521" s="46" t="s">
        <v>18</v>
      </c>
      <c r="F521" s="48" t="n">
        <v>2</v>
      </c>
      <c r="G521" s="49" t="n">
        <v>5170</v>
      </c>
      <c r="H521" s="50" t="n">
        <v>10340</v>
      </c>
      <c r="I521" s="51" t="n">
        <f aca="false">H521*1.2</f>
        <v>12408</v>
      </c>
      <c r="J521" s="56"/>
    </row>
    <row r="522" customFormat="false" ht="20.25" hidden="false" customHeight="false" outlineLevel="0" collapsed="false">
      <c r="A522" s="44" t="n">
        <v>540</v>
      </c>
      <c r="B522" s="45" t="s">
        <v>870</v>
      </c>
      <c r="C522" s="46" t="n">
        <v>10088000</v>
      </c>
      <c r="D522" s="47" t="s">
        <v>1036</v>
      </c>
      <c r="E522" s="46" t="s">
        <v>151</v>
      </c>
      <c r="F522" s="48" t="n">
        <v>50</v>
      </c>
      <c r="G522" s="49" t="n">
        <v>210</v>
      </c>
      <c r="H522" s="50" t="n">
        <v>10500</v>
      </c>
      <c r="I522" s="51" t="n">
        <f aca="false">H522*1.2</f>
        <v>12600</v>
      </c>
      <c r="J522" s="56"/>
    </row>
    <row r="523" customFormat="false" ht="20.25" hidden="false" customHeight="false" outlineLevel="0" collapsed="false">
      <c r="A523" s="44" t="n">
        <v>541</v>
      </c>
      <c r="B523" s="45" t="s">
        <v>1037</v>
      </c>
      <c r="C523" s="46" t="n">
        <v>10088728</v>
      </c>
      <c r="D523" s="47" t="s">
        <v>1038</v>
      </c>
      <c r="E523" s="46" t="s">
        <v>481</v>
      </c>
      <c r="F523" s="48" t="n">
        <v>1124</v>
      </c>
      <c r="G523" s="49" t="n">
        <v>7.5</v>
      </c>
      <c r="H523" s="50" t="n">
        <v>8430</v>
      </c>
      <c r="I523" s="51" t="n">
        <f aca="false">H523*1.2</f>
        <v>10116</v>
      </c>
      <c r="J523" s="56"/>
    </row>
    <row r="524" customFormat="false" ht="31.5" hidden="false" customHeight="false" outlineLevel="0" collapsed="false">
      <c r="A524" s="44" t="n">
        <v>542</v>
      </c>
      <c r="B524" s="45" t="s">
        <v>1039</v>
      </c>
      <c r="C524" s="46" t="n">
        <v>10087896</v>
      </c>
      <c r="D524" s="47" t="s">
        <v>1040</v>
      </c>
      <c r="E524" s="46" t="s">
        <v>1041</v>
      </c>
      <c r="F524" s="48" t="n">
        <v>53</v>
      </c>
      <c r="G524" s="49" t="n">
        <v>5</v>
      </c>
      <c r="H524" s="50" t="n">
        <v>265</v>
      </c>
      <c r="I524" s="51" t="n">
        <f aca="false">H524*1.2</f>
        <v>318</v>
      </c>
      <c r="J524" s="56"/>
    </row>
    <row r="525" customFormat="false" ht="20.25" hidden="false" customHeight="false" outlineLevel="0" collapsed="false">
      <c r="A525" s="44" t="n">
        <v>543</v>
      </c>
      <c r="B525" s="45" t="s">
        <v>1042</v>
      </c>
      <c r="C525" s="46" t="n">
        <v>10082940</v>
      </c>
      <c r="D525" s="47" t="s">
        <v>1043</v>
      </c>
      <c r="E525" s="46" t="s">
        <v>474</v>
      </c>
      <c r="F525" s="48" t="n">
        <v>0.5</v>
      </c>
      <c r="G525" s="49" t="n">
        <v>4500</v>
      </c>
      <c r="H525" s="50" t="n">
        <v>4500</v>
      </c>
      <c r="I525" s="51" t="n">
        <f aca="false">H525*1.2</f>
        <v>5400</v>
      </c>
      <c r="J525" s="56"/>
    </row>
    <row r="526" customFormat="false" ht="20.25" hidden="false" customHeight="false" outlineLevel="0" collapsed="false">
      <c r="A526" s="44" t="n">
        <v>544</v>
      </c>
      <c r="B526" s="45" t="s">
        <v>1044</v>
      </c>
      <c r="C526" s="46" t="n">
        <v>80010216</v>
      </c>
      <c r="D526" s="47" t="s">
        <v>1045</v>
      </c>
      <c r="E526" s="46" t="s">
        <v>18</v>
      </c>
      <c r="F526" s="48" t="n">
        <v>2</v>
      </c>
      <c r="G526" s="49" t="n">
        <v>75.83</v>
      </c>
      <c r="H526" s="50" t="n">
        <v>151.67</v>
      </c>
      <c r="I526" s="51" t="n">
        <f aca="false">H526*1.2</f>
        <v>182</v>
      </c>
      <c r="J526" s="56"/>
    </row>
    <row r="527" customFormat="false" ht="20.25" hidden="false" customHeight="false" outlineLevel="0" collapsed="false">
      <c r="A527" s="44" t="n">
        <v>545</v>
      </c>
      <c r="B527" s="45" t="s">
        <v>1044</v>
      </c>
      <c r="C527" s="46" t="n">
        <v>80010216</v>
      </c>
      <c r="D527" s="47" t="s">
        <v>1046</v>
      </c>
      <c r="E527" s="46" t="s">
        <v>18</v>
      </c>
      <c r="F527" s="48" t="n">
        <v>4</v>
      </c>
      <c r="G527" s="49" t="n">
        <v>75.83</v>
      </c>
      <c r="H527" s="50" t="n">
        <v>303.33</v>
      </c>
      <c r="I527" s="51" t="n">
        <f aca="false">H527*1.2</f>
        <v>364</v>
      </c>
      <c r="J527" s="56"/>
    </row>
    <row r="528" customFormat="false" ht="20.25" hidden="false" customHeight="false" outlineLevel="0" collapsed="false">
      <c r="A528" s="44" t="n">
        <v>546</v>
      </c>
      <c r="B528" s="45" t="s">
        <v>1047</v>
      </c>
      <c r="C528" s="46" t="n">
        <v>10093794</v>
      </c>
      <c r="D528" s="47" t="s">
        <v>1048</v>
      </c>
      <c r="E528" s="46" t="s">
        <v>1049</v>
      </c>
      <c r="F528" s="48" t="n">
        <v>2</v>
      </c>
      <c r="G528" s="49" t="n">
        <v>98.33</v>
      </c>
      <c r="H528" s="50" t="n">
        <v>196.67</v>
      </c>
      <c r="I528" s="51" t="n">
        <f aca="false">H528*1.2</f>
        <v>236</v>
      </c>
      <c r="J528" s="56"/>
    </row>
    <row r="529" customFormat="false" ht="20.25" hidden="false" customHeight="false" outlineLevel="0" collapsed="false">
      <c r="A529" s="44" t="n">
        <v>547</v>
      </c>
      <c r="B529" s="45" t="s">
        <v>1050</v>
      </c>
      <c r="C529" s="46" t="n">
        <v>10109638</v>
      </c>
      <c r="D529" s="47" t="s">
        <v>1051</v>
      </c>
      <c r="E529" s="46" t="s">
        <v>18</v>
      </c>
      <c r="F529" s="48" t="n">
        <v>2</v>
      </c>
      <c r="G529" s="49" t="n">
        <v>14.17</v>
      </c>
      <c r="H529" s="50" t="n">
        <v>28.33</v>
      </c>
      <c r="I529" s="51" t="n">
        <f aca="false">H529*1.2</f>
        <v>34</v>
      </c>
      <c r="J529" s="56"/>
    </row>
    <row r="530" customFormat="false" ht="20.25" hidden="false" customHeight="false" outlineLevel="0" collapsed="false">
      <c r="A530" s="44" t="n">
        <v>548</v>
      </c>
      <c r="B530" s="45" t="s">
        <v>1052</v>
      </c>
      <c r="C530" s="46" t="n">
        <v>10109650</v>
      </c>
      <c r="D530" s="47" t="s">
        <v>1053</v>
      </c>
      <c r="E530" s="46" t="s">
        <v>18</v>
      </c>
      <c r="F530" s="48" t="n">
        <v>6</v>
      </c>
      <c r="G530" s="49" t="n">
        <v>12.5</v>
      </c>
      <c r="H530" s="50" t="n">
        <v>75</v>
      </c>
      <c r="I530" s="51" t="n">
        <f aca="false">H530*1.2</f>
        <v>90</v>
      </c>
      <c r="J530" s="56"/>
    </row>
    <row r="531" customFormat="false" ht="20.25" hidden="false" customHeight="false" outlineLevel="0" collapsed="false">
      <c r="A531" s="44" t="n">
        <v>549</v>
      </c>
      <c r="B531" s="45" t="s">
        <v>1054</v>
      </c>
      <c r="C531" s="46" t="n">
        <v>10109651</v>
      </c>
      <c r="D531" s="47" t="s">
        <v>1055</v>
      </c>
      <c r="E531" s="46" t="s">
        <v>18</v>
      </c>
      <c r="F531" s="48" t="n">
        <v>1</v>
      </c>
      <c r="G531" s="49" t="n">
        <v>22.5</v>
      </c>
      <c r="H531" s="50" t="n">
        <v>22.5</v>
      </c>
      <c r="I531" s="51" t="n">
        <f aca="false">H531*1.2</f>
        <v>27</v>
      </c>
      <c r="J531" s="56"/>
    </row>
    <row r="532" customFormat="false" ht="20.25" hidden="false" customHeight="false" outlineLevel="0" collapsed="false">
      <c r="A532" s="44" t="n">
        <v>550</v>
      </c>
      <c r="B532" s="45" t="s">
        <v>1056</v>
      </c>
      <c r="C532" s="46" t="n">
        <v>50105340</v>
      </c>
      <c r="D532" s="47" t="s">
        <v>1057</v>
      </c>
      <c r="E532" s="46" t="s">
        <v>18</v>
      </c>
      <c r="F532" s="48" t="n">
        <v>2</v>
      </c>
      <c r="G532" s="49" t="n">
        <v>12.5</v>
      </c>
      <c r="H532" s="50" t="n">
        <v>25</v>
      </c>
      <c r="I532" s="51" t="n">
        <f aca="false">H532*1.2</f>
        <v>30</v>
      </c>
      <c r="J532" s="56"/>
    </row>
    <row r="533" customFormat="false" ht="31.5" hidden="false" customHeight="false" outlineLevel="0" collapsed="false">
      <c r="A533" s="44" t="n">
        <v>551</v>
      </c>
      <c r="B533" s="45" t="s">
        <v>1058</v>
      </c>
      <c r="C533" s="46" t="n">
        <v>10109610</v>
      </c>
      <c r="D533" s="47" t="s">
        <v>1059</v>
      </c>
      <c r="E533" s="46" t="s">
        <v>18</v>
      </c>
      <c r="F533" s="48" t="n">
        <v>2</v>
      </c>
      <c r="G533" s="49" t="n">
        <v>185.83</v>
      </c>
      <c r="H533" s="50" t="n">
        <v>371.67</v>
      </c>
      <c r="I533" s="51" t="n">
        <f aca="false">H533*1.2</f>
        <v>446</v>
      </c>
      <c r="J533" s="56"/>
    </row>
    <row r="534" customFormat="false" ht="63" hidden="false" customHeight="false" outlineLevel="0" collapsed="false">
      <c r="A534" s="44" t="n">
        <v>552</v>
      </c>
      <c r="B534" s="45" t="s">
        <v>1060</v>
      </c>
      <c r="C534" s="46" t="n">
        <v>60103251</v>
      </c>
      <c r="D534" s="47" t="s">
        <v>1061</v>
      </c>
      <c r="E534" s="46" t="s">
        <v>18</v>
      </c>
      <c r="F534" s="48" t="n">
        <v>1</v>
      </c>
      <c r="G534" s="49" t="n">
        <v>71.67</v>
      </c>
      <c r="H534" s="50" t="n">
        <v>71.67</v>
      </c>
      <c r="I534" s="51" t="n">
        <f aca="false">H534*1.2</f>
        <v>86</v>
      </c>
      <c r="J534" s="56"/>
    </row>
    <row r="535" customFormat="false" ht="20.25" hidden="false" customHeight="false" outlineLevel="0" collapsed="false">
      <c r="A535" s="44" t="n">
        <v>553</v>
      </c>
      <c r="B535" s="45" t="s">
        <v>1062</v>
      </c>
      <c r="C535" s="46" t="n">
        <v>70011305</v>
      </c>
      <c r="D535" s="47" t="s">
        <v>1063</v>
      </c>
      <c r="E535" s="46" t="s">
        <v>95</v>
      </c>
      <c r="F535" s="48" t="n">
        <v>0.01</v>
      </c>
      <c r="G535" s="49" t="n">
        <v>219000</v>
      </c>
      <c r="H535" s="50" t="n">
        <v>2190</v>
      </c>
      <c r="I535" s="51" t="n">
        <f aca="false">H535*1.2</f>
        <v>2628</v>
      </c>
      <c r="J535" s="56"/>
    </row>
    <row r="536" customFormat="false" ht="31.5" hidden="false" customHeight="false" outlineLevel="0" collapsed="false">
      <c r="A536" s="44" t="n">
        <v>554</v>
      </c>
      <c r="B536" s="45" t="s">
        <v>1064</v>
      </c>
      <c r="C536" s="46" t="n">
        <v>10081453</v>
      </c>
      <c r="D536" s="47" t="s">
        <v>1065</v>
      </c>
      <c r="E536" s="46" t="s">
        <v>18</v>
      </c>
      <c r="F536" s="48" t="n">
        <v>45</v>
      </c>
      <c r="G536" s="49" t="n">
        <v>170.83</v>
      </c>
      <c r="H536" s="50" t="n">
        <v>7687.5</v>
      </c>
      <c r="I536" s="51" t="n">
        <f aca="false">H536*1.2</f>
        <v>9225</v>
      </c>
      <c r="J536" s="56"/>
    </row>
    <row r="537" customFormat="false" ht="20.25" hidden="false" customHeight="false" outlineLevel="0" collapsed="false">
      <c r="A537" s="44" t="n">
        <v>555</v>
      </c>
      <c r="B537" s="45" t="s">
        <v>1066</v>
      </c>
      <c r="C537" s="46" t="n">
        <v>50100393</v>
      </c>
      <c r="D537" s="47" t="s">
        <v>1067</v>
      </c>
      <c r="E537" s="46" t="s">
        <v>18</v>
      </c>
      <c r="F537" s="48" t="n">
        <v>1</v>
      </c>
      <c r="G537" s="49" t="n">
        <v>178.33</v>
      </c>
      <c r="H537" s="50" t="n">
        <v>178.33</v>
      </c>
      <c r="I537" s="51" t="n">
        <f aca="false">H537*1.2</f>
        <v>214</v>
      </c>
      <c r="J537" s="56"/>
    </row>
    <row r="538" customFormat="false" ht="31.5" hidden="false" customHeight="false" outlineLevel="0" collapsed="false">
      <c r="A538" s="44" t="n">
        <v>556</v>
      </c>
      <c r="B538" s="45" t="s">
        <v>1068</v>
      </c>
      <c r="C538" s="46" t="n">
        <v>50104931</v>
      </c>
      <c r="D538" s="47" t="s">
        <v>1069</v>
      </c>
      <c r="E538" s="46" t="s">
        <v>18</v>
      </c>
      <c r="F538" s="48" t="n">
        <v>3</v>
      </c>
      <c r="G538" s="49" t="n">
        <v>60.83</v>
      </c>
      <c r="H538" s="50" t="n">
        <v>182.5</v>
      </c>
      <c r="I538" s="51" t="n">
        <f aca="false">H538*1.2</f>
        <v>219</v>
      </c>
      <c r="J538" s="56"/>
    </row>
    <row r="539" customFormat="false" ht="31.5" hidden="false" customHeight="false" outlineLevel="0" collapsed="false">
      <c r="A539" s="44" t="n">
        <v>557</v>
      </c>
      <c r="B539" s="45" t="s">
        <v>1070</v>
      </c>
      <c r="C539" s="46" t="n">
        <v>60104819</v>
      </c>
      <c r="D539" s="47" t="s">
        <v>1071</v>
      </c>
      <c r="E539" s="46" t="s">
        <v>18</v>
      </c>
      <c r="F539" s="48" t="n">
        <v>5</v>
      </c>
      <c r="G539" s="49" t="n">
        <v>6.67</v>
      </c>
      <c r="H539" s="50" t="n">
        <v>33.33</v>
      </c>
      <c r="I539" s="51" t="n">
        <f aca="false">H539*1.2</f>
        <v>40</v>
      </c>
      <c r="J539" s="56"/>
    </row>
    <row r="540" customFormat="false" ht="47.25" hidden="false" customHeight="false" outlineLevel="0" collapsed="false">
      <c r="A540" s="44" t="n">
        <v>558</v>
      </c>
      <c r="B540" s="45" t="s">
        <v>1072</v>
      </c>
      <c r="C540" s="46" t="n">
        <v>50054351</v>
      </c>
      <c r="D540" s="47" t="s">
        <v>1073</v>
      </c>
      <c r="E540" s="46" t="s">
        <v>18</v>
      </c>
      <c r="F540" s="48" t="n">
        <v>1</v>
      </c>
      <c r="G540" s="49" t="n">
        <v>114.17</v>
      </c>
      <c r="H540" s="50" t="n">
        <v>114.17</v>
      </c>
      <c r="I540" s="51" t="n">
        <f aca="false">H540*1.2</f>
        <v>137</v>
      </c>
      <c r="J540" s="56"/>
    </row>
    <row r="541" customFormat="false" ht="20.25" hidden="false" customHeight="false" outlineLevel="0" collapsed="false">
      <c r="A541" s="44" t="n">
        <v>559</v>
      </c>
      <c r="B541" s="45" t="s">
        <v>1074</v>
      </c>
      <c r="C541" s="46" t="n">
        <v>50067223</v>
      </c>
      <c r="D541" s="47" t="s">
        <v>1075</v>
      </c>
      <c r="E541" s="46" t="s">
        <v>18</v>
      </c>
      <c r="F541" s="48" t="n">
        <v>5</v>
      </c>
      <c r="G541" s="49" t="n">
        <v>887.5</v>
      </c>
      <c r="H541" s="50" t="n">
        <v>4437.5</v>
      </c>
      <c r="I541" s="51" t="n">
        <f aca="false">H541*1.2</f>
        <v>5325</v>
      </c>
      <c r="J541" s="56"/>
    </row>
    <row r="542" customFormat="false" ht="20.25" hidden="false" customHeight="false" outlineLevel="0" collapsed="false">
      <c r="A542" s="44" t="n">
        <v>560</v>
      </c>
      <c r="B542" s="45" t="s">
        <v>1076</v>
      </c>
      <c r="C542" s="46" t="n">
        <v>50059767</v>
      </c>
      <c r="D542" s="47" t="s">
        <v>1077</v>
      </c>
      <c r="E542" s="46" t="s">
        <v>18</v>
      </c>
      <c r="F542" s="48" t="n">
        <v>3</v>
      </c>
      <c r="G542" s="49" t="n">
        <v>25</v>
      </c>
      <c r="H542" s="50" t="n">
        <v>75</v>
      </c>
      <c r="I542" s="51" t="n">
        <f aca="false">H542*1.2</f>
        <v>90</v>
      </c>
      <c r="J542" s="56"/>
    </row>
    <row r="543" customFormat="false" ht="20.25" hidden="false" customHeight="false" outlineLevel="0" collapsed="false">
      <c r="A543" s="44" t="n">
        <v>561</v>
      </c>
      <c r="B543" s="45" t="s">
        <v>1078</v>
      </c>
      <c r="C543" s="46" t="n">
        <v>50059245</v>
      </c>
      <c r="D543" s="47" t="s">
        <v>1079</v>
      </c>
      <c r="E543" s="46" t="s">
        <v>18</v>
      </c>
      <c r="F543" s="48" t="n">
        <v>1</v>
      </c>
      <c r="G543" s="49" t="n">
        <v>104119.17</v>
      </c>
      <c r="H543" s="50" t="n">
        <v>104119.17</v>
      </c>
      <c r="I543" s="51" t="n">
        <f aca="false">H543*1.2</f>
        <v>124943</v>
      </c>
      <c r="J543" s="56"/>
    </row>
    <row r="544" customFormat="false" ht="20.25" hidden="false" customHeight="false" outlineLevel="0" collapsed="false">
      <c r="A544" s="44" t="n">
        <v>562</v>
      </c>
      <c r="B544" s="45" t="s">
        <v>1080</v>
      </c>
      <c r="C544" s="46" t="n">
        <v>50059251</v>
      </c>
      <c r="D544" s="47" t="s">
        <v>1081</v>
      </c>
      <c r="E544" s="46" t="s">
        <v>18</v>
      </c>
      <c r="F544" s="48" t="n">
        <v>2</v>
      </c>
      <c r="G544" s="49" t="n">
        <v>751.67</v>
      </c>
      <c r="H544" s="50" t="n">
        <v>1503.33</v>
      </c>
      <c r="I544" s="51" t="n">
        <f aca="false">H544*1.2</f>
        <v>1804</v>
      </c>
      <c r="J544" s="56"/>
    </row>
    <row r="545" customFormat="false" ht="20.25" hidden="false" customHeight="false" outlineLevel="0" collapsed="false">
      <c r="A545" s="44" t="n">
        <v>563</v>
      </c>
      <c r="B545" s="45" t="s">
        <v>1082</v>
      </c>
      <c r="C545" s="46" t="n">
        <v>50059520</v>
      </c>
      <c r="D545" s="47" t="s">
        <v>1083</v>
      </c>
      <c r="E545" s="46" t="s">
        <v>18</v>
      </c>
      <c r="F545" s="48" t="n">
        <v>6</v>
      </c>
      <c r="G545" s="49" t="n">
        <v>150889.17</v>
      </c>
      <c r="H545" s="50" t="n">
        <v>905335</v>
      </c>
      <c r="I545" s="51" t="n">
        <f aca="false">H545*1.2</f>
        <v>1086402</v>
      </c>
      <c r="J545" s="56"/>
    </row>
    <row r="546" customFormat="false" ht="20.25" hidden="false" customHeight="false" outlineLevel="0" collapsed="false">
      <c r="A546" s="44" t="n">
        <v>564</v>
      </c>
      <c r="B546" s="45" t="s">
        <v>1084</v>
      </c>
      <c r="C546" s="46" t="n">
        <v>50064784</v>
      </c>
      <c r="D546" s="47" t="s">
        <v>1085</v>
      </c>
      <c r="E546" s="46" t="s">
        <v>18</v>
      </c>
      <c r="F546" s="48" t="n">
        <v>1</v>
      </c>
      <c r="G546" s="49" t="n">
        <v>1645.83</v>
      </c>
      <c r="H546" s="50" t="n">
        <v>1645.83</v>
      </c>
      <c r="I546" s="51" t="n">
        <f aca="false">H546*1.2</f>
        <v>1975</v>
      </c>
      <c r="J546" s="56"/>
    </row>
    <row r="547" customFormat="false" ht="20.25" hidden="false" customHeight="false" outlineLevel="0" collapsed="false">
      <c r="A547" s="44" t="n">
        <v>565</v>
      </c>
      <c r="B547" s="45" t="s">
        <v>1086</v>
      </c>
      <c r="C547" s="46" t="n">
        <v>50059613</v>
      </c>
      <c r="D547" s="47" t="s">
        <v>1087</v>
      </c>
      <c r="E547" s="46" t="s">
        <v>48</v>
      </c>
      <c r="F547" s="48" t="n">
        <v>1</v>
      </c>
      <c r="G547" s="49" t="n">
        <v>120</v>
      </c>
      <c r="H547" s="50" t="n">
        <v>120</v>
      </c>
      <c r="I547" s="51" t="n">
        <f aca="false">H547*1.2</f>
        <v>144</v>
      </c>
      <c r="J547" s="56"/>
    </row>
    <row r="548" customFormat="false" ht="20.25" hidden="false" customHeight="false" outlineLevel="0" collapsed="false">
      <c r="A548" s="44" t="n">
        <v>566</v>
      </c>
      <c r="B548" s="45" t="s">
        <v>1088</v>
      </c>
      <c r="C548" s="46" t="n">
        <v>50059588</v>
      </c>
      <c r="D548" s="47" t="s">
        <v>1089</v>
      </c>
      <c r="E548" s="46" t="s">
        <v>18</v>
      </c>
      <c r="F548" s="48" t="n">
        <v>1</v>
      </c>
      <c r="G548" s="49" t="n">
        <v>41.67</v>
      </c>
      <c r="H548" s="50" t="n">
        <v>41.67</v>
      </c>
      <c r="I548" s="51" t="n">
        <f aca="false">H548*1.2</f>
        <v>50</v>
      </c>
      <c r="J548" s="56"/>
    </row>
    <row r="549" customFormat="false" ht="20.25" hidden="false" customHeight="false" outlineLevel="0" collapsed="false">
      <c r="A549" s="44" t="n">
        <v>567</v>
      </c>
      <c r="B549" s="45" t="s">
        <v>1090</v>
      </c>
      <c r="C549" s="46" t="n">
        <v>50059633</v>
      </c>
      <c r="D549" s="47" t="s">
        <v>1091</v>
      </c>
      <c r="E549" s="46" t="s">
        <v>18</v>
      </c>
      <c r="F549" s="48" t="n">
        <v>12</v>
      </c>
      <c r="G549" s="49" t="n">
        <v>1645.83</v>
      </c>
      <c r="H549" s="50" t="n">
        <v>19750</v>
      </c>
      <c r="I549" s="51" t="n">
        <f aca="false">H549*1.2</f>
        <v>23700</v>
      </c>
      <c r="J549" s="56"/>
    </row>
    <row r="550" customFormat="false" ht="20.25" hidden="false" customHeight="false" outlineLevel="0" collapsed="false">
      <c r="A550" s="44" t="n">
        <v>568</v>
      </c>
      <c r="B550" s="45" t="s">
        <v>1092</v>
      </c>
      <c r="C550" s="46" t="n">
        <v>50059658</v>
      </c>
      <c r="D550" s="47" t="s">
        <v>1093</v>
      </c>
      <c r="E550" s="46" t="s">
        <v>18</v>
      </c>
      <c r="F550" s="48" t="n">
        <v>1</v>
      </c>
      <c r="G550" s="49" t="n">
        <v>188.33</v>
      </c>
      <c r="H550" s="50" t="n">
        <v>188.33</v>
      </c>
      <c r="I550" s="51" t="n">
        <f aca="false">H550*1.2</f>
        <v>226</v>
      </c>
      <c r="J550" s="56"/>
    </row>
    <row r="551" customFormat="false" ht="20.25" hidden="false" customHeight="false" outlineLevel="0" collapsed="false">
      <c r="A551" s="44" t="n">
        <v>569</v>
      </c>
      <c r="B551" s="45" t="s">
        <v>1094</v>
      </c>
      <c r="C551" s="46" t="n">
        <v>50059734</v>
      </c>
      <c r="D551" s="47" t="s">
        <v>1095</v>
      </c>
      <c r="E551" s="46" t="s">
        <v>18</v>
      </c>
      <c r="F551" s="48" t="n">
        <v>1</v>
      </c>
      <c r="G551" s="49" t="n">
        <v>17290.83</v>
      </c>
      <c r="H551" s="50" t="n">
        <v>17290.83</v>
      </c>
      <c r="I551" s="51" t="n">
        <f aca="false">H551*1.2</f>
        <v>20749</v>
      </c>
      <c r="J551" s="56"/>
    </row>
    <row r="552" customFormat="false" ht="20.25" hidden="false" customHeight="false" outlineLevel="0" collapsed="false">
      <c r="A552" s="44" t="n">
        <v>570</v>
      </c>
      <c r="B552" s="45" t="s">
        <v>1096</v>
      </c>
      <c r="C552" s="46" t="n">
        <v>50059735</v>
      </c>
      <c r="D552" s="47" t="s">
        <v>1097</v>
      </c>
      <c r="E552" s="46" t="s">
        <v>18</v>
      </c>
      <c r="F552" s="48" t="n">
        <v>1</v>
      </c>
      <c r="G552" s="49" t="n">
        <v>17290.83</v>
      </c>
      <c r="H552" s="50" t="n">
        <v>17290.83</v>
      </c>
      <c r="I552" s="51" t="n">
        <f aca="false">H552*1.2</f>
        <v>20749</v>
      </c>
      <c r="J552" s="56"/>
    </row>
    <row r="553" customFormat="false" ht="20.25" hidden="false" customHeight="false" outlineLevel="0" collapsed="false">
      <c r="A553" s="44" t="n">
        <v>571</v>
      </c>
      <c r="B553" s="45" t="s">
        <v>1098</v>
      </c>
      <c r="C553" s="46" t="n">
        <v>50059736</v>
      </c>
      <c r="D553" s="47" t="s">
        <v>1099</v>
      </c>
      <c r="E553" s="46" t="s">
        <v>18</v>
      </c>
      <c r="F553" s="48" t="n">
        <v>1</v>
      </c>
      <c r="G553" s="49" t="n">
        <v>17290.83</v>
      </c>
      <c r="H553" s="50" t="n">
        <v>17290.83</v>
      </c>
      <c r="I553" s="51" t="n">
        <f aca="false">H553*1.2</f>
        <v>20749</v>
      </c>
      <c r="J553" s="56"/>
    </row>
    <row r="554" customFormat="false" ht="20.25" hidden="false" customHeight="false" outlineLevel="0" collapsed="false">
      <c r="A554" s="44" t="n">
        <v>572</v>
      </c>
      <c r="B554" s="45" t="s">
        <v>1100</v>
      </c>
      <c r="C554" s="46" t="n">
        <v>50059824</v>
      </c>
      <c r="D554" s="47" t="s">
        <v>1101</v>
      </c>
      <c r="E554" s="46" t="s">
        <v>18</v>
      </c>
      <c r="F554" s="48" t="n">
        <v>24</v>
      </c>
      <c r="G554" s="49" t="n">
        <v>57.5</v>
      </c>
      <c r="H554" s="50" t="n">
        <v>1380</v>
      </c>
      <c r="I554" s="51" t="n">
        <f aca="false">H554*1.2</f>
        <v>1656</v>
      </c>
      <c r="J554" s="56"/>
    </row>
    <row r="555" customFormat="false" ht="20.25" hidden="false" customHeight="false" outlineLevel="0" collapsed="false">
      <c r="A555" s="44" t="n">
        <v>573</v>
      </c>
      <c r="B555" s="45" t="s">
        <v>1102</v>
      </c>
      <c r="C555" s="46" t="n">
        <v>50058487</v>
      </c>
      <c r="D555" s="47" t="s">
        <v>1103</v>
      </c>
      <c r="E555" s="46" t="s">
        <v>18</v>
      </c>
      <c r="F555" s="48" t="n">
        <v>4</v>
      </c>
      <c r="G555" s="49" t="n">
        <v>1118.33</v>
      </c>
      <c r="H555" s="50" t="n">
        <v>4473.33</v>
      </c>
      <c r="I555" s="51" t="n">
        <f aca="false">H555*1.2</f>
        <v>5368</v>
      </c>
      <c r="J555" s="56"/>
    </row>
    <row r="556" customFormat="false" ht="20.25" hidden="false" customHeight="false" outlineLevel="0" collapsed="false">
      <c r="A556" s="44" t="n">
        <v>574</v>
      </c>
      <c r="B556" s="45" t="s">
        <v>1104</v>
      </c>
      <c r="C556" s="46" t="n">
        <v>50058320</v>
      </c>
      <c r="D556" s="47" t="s">
        <v>1105</v>
      </c>
      <c r="E556" s="46" t="s">
        <v>18</v>
      </c>
      <c r="F556" s="48" t="n">
        <v>2</v>
      </c>
      <c r="G556" s="49" t="n">
        <v>1118.33</v>
      </c>
      <c r="H556" s="50" t="n">
        <v>2236.67</v>
      </c>
      <c r="I556" s="51" t="n">
        <f aca="false">H556*1.2</f>
        <v>2684</v>
      </c>
      <c r="J556" s="56"/>
    </row>
    <row r="557" customFormat="false" ht="20.25" hidden="false" customHeight="false" outlineLevel="0" collapsed="false">
      <c r="A557" s="44" t="n">
        <v>575</v>
      </c>
      <c r="B557" s="45" t="s">
        <v>1106</v>
      </c>
      <c r="C557" s="46" t="n">
        <v>50058371</v>
      </c>
      <c r="D557" s="47" t="s">
        <v>1107</v>
      </c>
      <c r="E557" s="46" t="s">
        <v>18</v>
      </c>
      <c r="F557" s="48" t="n">
        <v>1</v>
      </c>
      <c r="G557" s="49" t="n">
        <v>12285</v>
      </c>
      <c r="H557" s="50" t="n">
        <v>12285</v>
      </c>
      <c r="I557" s="51" t="n">
        <f aca="false">H557*1.2</f>
        <v>14742</v>
      </c>
      <c r="J557" s="56"/>
    </row>
    <row r="558" customFormat="false" ht="20.25" hidden="false" customHeight="false" outlineLevel="0" collapsed="false">
      <c r="A558" s="44" t="n">
        <v>576</v>
      </c>
      <c r="B558" s="45" t="s">
        <v>1108</v>
      </c>
      <c r="C558" s="46" t="n">
        <v>50058399</v>
      </c>
      <c r="D558" s="47" t="s">
        <v>1109</v>
      </c>
      <c r="E558" s="46" t="s">
        <v>18</v>
      </c>
      <c r="F558" s="48" t="n">
        <v>4</v>
      </c>
      <c r="G558" s="49" t="n">
        <v>12285</v>
      </c>
      <c r="H558" s="50" t="n">
        <v>49140</v>
      </c>
      <c r="I558" s="51" t="n">
        <f aca="false">H558*1.2</f>
        <v>58968</v>
      </c>
      <c r="J558" s="56"/>
    </row>
    <row r="559" customFormat="false" ht="20.25" hidden="false" customHeight="false" outlineLevel="0" collapsed="false">
      <c r="A559" s="44" t="n">
        <v>577</v>
      </c>
      <c r="B559" s="45" t="s">
        <v>1110</v>
      </c>
      <c r="C559" s="46" t="n">
        <v>50058401</v>
      </c>
      <c r="D559" s="47" t="s">
        <v>1111</v>
      </c>
      <c r="E559" s="46" t="s">
        <v>18</v>
      </c>
      <c r="F559" s="48" t="n">
        <v>4</v>
      </c>
      <c r="G559" s="49" t="n">
        <v>12285</v>
      </c>
      <c r="H559" s="50" t="n">
        <v>49140</v>
      </c>
      <c r="I559" s="51" t="n">
        <f aca="false">H559*1.2</f>
        <v>58968</v>
      </c>
      <c r="J559" s="56"/>
    </row>
    <row r="560" customFormat="false" ht="20.25" hidden="false" customHeight="false" outlineLevel="0" collapsed="false">
      <c r="A560" s="44" t="n">
        <v>578</v>
      </c>
      <c r="B560" s="45" t="s">
        <v>1112</v>
      </c>
      <c r="C560" s="46" t="n">
        <v>50058402</v>
      </c>
      <c r="D560" s="47" t="s">
        <v>1113</v>
      </c>
      <c r="E560" s="46" t="s">
        <v>18</v>
      </c>
      <c r="F560" s="48" t="n">
        <v>5</v>
      </c>
      <c r="G560" s="49" t="n">
        <v>12285</v>
      </c>
      <c r="H560" s="50" t="n">
        <v>61425</v>
      </c>
      <c r="I560" s="51" t="n">
        <f aca="false">H560*1.2</f>
        <v>73710</v>
      </c>
      <c r="J560" s="56"/>
    </row>
    <row r="561" customFormat="false" ht="20.25" hidden="false" customHeight="false" outlineLevel="0" collapsed="false">
      <c r="A561" s="44" t="n">
        <v>579</v>
      </c>
      <c r="B561" s="45" t="s">
        <v>1114</v>
      </c>
      <c r="C561" s="46" t="n">
        <v>50058494</v>
      </c>
      <c r="D561" s="47" t="s">
        <v>1115</v>
      </c>
      <c r="E561" s="46" t="s">
        <v>18</v>
      </c>
      <c r="F561" s="48" t="n">
        <v>7</v>
      </c>
      <c r="G561" s="49" t="n">
        <v>1118.33</v>
      </c>
      <c r="H561" s="50" t="n">
        <v>7828.33</v>
      </c>
      <c r="I561" s="51" t="n">
        <f aca="false">H561*1.2</f>
        <v>9394</v>
      </c>
      <c r="J561" s="56"/>
    </row>
    <row r="562" customFormat="false" ht="20.25" hidden="false" customHeight="false" outlineLevel="0" collapsed="false">
      <c r="A562" s="44" t="n">
        <v>580</v>
      </c>
      <c r="B562" s="45" t="s">
        <v>1116</v>
      </c>
      <c r="C562" s="46" t="n">
        <v>80010192</v>
      </c>
      <c r="D562" s="47" t="s">
        <v>1117</v>
      </c>
      <c r="E562" s="46" t="s">
        <v>18</v>
      </c>
      <c r="F562" s="48" t="n">
        <v>3</v>
      </c>
      <c r="G562" s="49" t="n">
        <v>73.33</v>
      </c>
      <c r="H562" s="50" t="n">
        <v>220</v>
      </c>
      <c r="I562" s="51" t="n">
        <f aca="false">H562*1.2</f>
        <v>264</v>
      </c>
      <c r="J562" s="56"/>
    </row>
    <row r="563" customFormat="false" ht="20.25" hidden="false" customHeight="false" outlineLevel="0" collapsed="false">
      <c r="A563" s="44" t="n">
        <v>581</v>
      </c>
      <c r="B563" s="45" t="s">
        <v>1116</v>
      </c>
      <c r="C563" s="46" t="n">
        <v>80010192</v>
      </c>
      <c r="D563" s="47" t="s">
        <v>1118</v>
      </c>
      <c r="E563" s="46" t="s">
        <v>18</v>
      </c>
      <c r="F563" s="48" t="n">
        <v>4</v>
      </c>
      <c r="G563" s="49" t="n">
        <v>73.33</v>
      </c>
      <c r="H563" s="50" t="n">
        <v>293.33</v>
      </c>
      <c r="I563" s="51" t="n">
        <f aca="false">H563*1.2</f>
        <v>352</v>
      </c>
      <c r="J563" s="56"/>
    </row>
    <row r="564" customFormat="false" ht="20.25" hidden="false" customHeight="false" outlineLevel="0" collapsed="false">
      <c r="A564" s="44" t="n">
        <v>582</v>
      </c>
      <c r="B564" s="45" t="s">
        <v>1119</v>
      </c>
      <c r="C564" s="46" t="n">
        <v>50064281</v>
      </c>
      <c r="D564" s="47" t="s">
        <v>1120</v>
      </c>
      <c r="E564" s="46" t="s">
        <v>18</v>
      </c>
      <c r="F564" s="48" t="n">
        <v>2</v>
      </c>
      <c r="G564" s="49" t="n">
        <v>287.5</v>
      </c>
      <c r="H564" s="50" t="n">
        <v>575</v>
      </c>
      <c r="I564" s="51" t="n">
        <f aca="false">H564*1.2</f>
        <v>690</v>
      </c>
      <c r="J564" s="56"/>
    </row>
    <row r="565" customFormat="false" ht="20.25" hidden="false" customHeight="false" outlineLevel="0" collapsed="false">
      <c r="A565" s="44" t="n">
        <v>583</v>
      </c>
      <c r="B565" s="45" t="s">
        <v>1121</v>
      </c>
      <c r="C565" s="46" t="n">
        <v>10085017</v>
      </c>
      <c r="D565" s="47" t="s">
        <v>1122</v>
      </c>
      <c r="E565" s="46" t="s">
        <v>18</v>
      </c>
      <c r="F565" s="48" t="n">
        <v>984</v>
      </c>
      <c r="G565" s="49" t="n">
        <v>19.17</v>
      </c>
      <c r="H565" s="50" t="n">
        <v>18860</v>
      </c>
      <c r="I565" s="51" t="n">
        <f aca="false">H565*1.2</f>
        <v>22632</v>
      </c>
      <c r="J565" s="56"/>
    </row>
    <row r="566" customFormat="false" ht="20.25" hidden="false" customHeight="false" outlineLevel="0" collapsed="false">
      <c r="A566" s="44" t="n">
        <v>584</v>
      </c>
      <c r="B566" s="45" t="s">
        <v>1123</v>
      </c>
      <c r="C566" s="46" t="n">
        <v>10086128</v>
      </c>
      <c r="D566" s="47" t="s">
        <v>1124</v>
      </c>
      <c r="E566" s="46" t="s">
        <v>18</v>
      </c>
      <c r="F566" s="48" t="n">
        <v>187</v>
      </c>
      <c r="G566" s="49" t="n">
        <v>7.5</v>
      </c>
      <c r="H566" s="50" t="n">
        <v>1402.5</v>
      </c>
      <c r="I566" s="51" t="n">
        <f aca="false">H566*1.2</f>
        <v>1683</v>
      </c>
      <c r="J566" s="56"/>
    </row>
    <row r="567" customFormat="false" ht="20.25" hidden="false" customHeight="false" outlineLevel="0" collapsed="false">
      <c r="A567" s="44" t="n">
        <v>585</v>
      </c>
      <c r="B567" s="45" t="s">
        <v>1125</v>
      </c>
      <c r="C567" s="46" t="n">
        <v>10086127</v>
      </c>
      <c r="D567" s="47" t="s">
        <v>1126</v>
      </c>
      <c r="E567" s="46" t="s">
        <v>18</v>
      </c>
      <c r="F567" s="48" t="n">
        <v>148</v>
      </c>
      <c r="G567" s="49" t="n">
        <v>14.17</v>
      </c>
      <c r="H567" s="50" t="n">
        <v>2096.67</v>
      </c>
      <c r="I567" s="51" t="n">
        <f aca="false">H567*1.2</f>
        <v>2516</v>
      </c>
      <c r="J567" s="56"/>
    </row>
    <row r="568" customFormat="false" ht="20.25" hidden="false" customHeight="false" outlineLevel="0" collapsed="false">
      <c r="A568" s="44" t="n">
        <v>586</v>
      </c>
      <c r="B568" s="45" t="s">
        <v>1125</v>
      </c>
      <c r="C568" s="46" t="n">
        <v>10086127</v>
      </c>
      <c r="D568" s="47" t="s">
        <v>1127</v>
      </c>
      <c r="E568" s="46" t="s">
        <v>18</v>
      </c>
      <c r="F568" s="48" t="n">
        <v>106</v>
      </c>
      <c r="G568" s="49" t="n">
        <v>14.17</v>
      </c>
      <c r="H568" s="50" t="n">
        <v>1501.67</v>
      </c>
      <c r="I568" s="51" t="n">
        <f aca="false">H568*1.2</f>
        <v>1802</v>
      </c>
      <c r="J568" s="56"/>
    </row>
    <row r="569" customFormat="false" ht="20.25" hidden="false" customHeight="false" outlineLevel="0" collapsed="false">
      <c r="A569" s="44" t="n">
        <v>587</v>
      </c>
      <c r="B569" s="45" t="s">
        <v>1128</v>
      </c>
      <c r="C569" s="46" t="n">
        <v>10086129</v>
      </c>
      <c r="D569" s="47" t="s">
        <v>1129</v>
      </c>
      <c r="E569" s="46" t="s">
        <v>18</v>
      </c>
      <c r="F569" s="48" t="n">
        <v>4</v>
      </c>
      <c r="G569" s="49" t="n">
        <v>7.5</v>
      </c>
      <c r="H569" s="50" t="n">
        <v>30</v>
      </c>
      <c r="I569" s="51" t="n">
        <f aca="false">H569*1.2</f>
        <v>36</v>
      </c>
      <c r="J569" s="56"/>
    </row>
    <row r="570" customFormat="false" ht="20.25" hidden="false" customHeight="false" outlineLevel="0" collapsed="false">
      <c r="A570" s="44" t="n">
        <v>588</v>
      </c>
      <c r="B570" s="45" t="s">
        <v>1130</v>
      </c>
      <c r="C570" s="46" t="n">
        <v>50057408</v>
      </c>
      <c r="D570" s="47" t="s">
        <v>1131</v>
      </c>
      <c r="E570" s="46" t="s">
        <v>18</v>
      </c>
      <c r="F570" s="48" t="n">
        <v>1</v>
      </c>
      <c r="G570" s="49" t="n">
        <v>2784.17</v>
      </c>
      <c r="H570" s="50" t="n">
        <v>2784.17</v>
      </c>
      <c r="I570" s="51" t="n">
        <f aca="false">H570*1.2</f>
        <v>3341</v>
      </c>
      <c r="J570" s="56"/>
    </row>
    <row r="571" customFormat="false" ht="20.25" hidden="false" customHeight="false" outlineLevel="0" collapsed="false">
      <c r="A571" s="44" t="n">
        <v>589</v>
      </c>
      <c r="B571" s="45" t="s">
        <v>1132</v>
      </c>
      <c r="C571" s="46" t="n">
        <v>50057424</v>
      </c>
      <c r="D571" s="47" t="s">
        <v>1133</v>
      </c>
      <c r="E571" s="46" t="s">
        <v>18</v>
      </c>
      <c r="F571" s="48" t="n">
        <v>1</v>
      </c>
      <c r="G571" s="49" t="n">
        <v>2784.17</v>
      </c>
      <c r="H571" s="50" t="n">
        <v>2784.17</v>
      </c>
      <c r="I571" s="51" t="n">
        <f aca="false">H571*1.2</f>
        <v>3341</v>
      </c>
      <c r="J571" s="56"/>
    </row>
    <row r="572" customFormat="false" ht="20.25" hidden="false" customHeight="false" outlineLevel="0" collapsed="false">
      <c r="A572" s="44" t="n">
        <v>590</v>
      </c>
      <c r="B572" s="45" t="s">
        <v>1134</v>
      </c>
      <c r="C572" s="46" t="n">
        <v>50057658</v>
      </c>
      <c r="D572" s="47" t="s">
        <v>1135</v>
      </c>
      <c r="E572" s="46" t="s">
        <v>18</v>
      </c>
      <c r="F572" s="48" t="n">
        <v>1</v>
      </c>
      <c r="G572" s="49" t="n">
        <v>5777.5</v>
      </c>
      <c r="H572" s="50" t="n">
        <v>5777.5</v>
      </c>
      <c r="I572" s="51" t="n">
        <f aca="false">H572*1.2</f>
        <v>6933</v>
      </c>
      <c r="J572" s="56"/>
    </row>
    <row r="573" customFormat="false" ht="31.5" hidden="false" customHeight="false" outlineLevel="0" collapsed="false">
      <c r="A573" s="44" t="n">
        <v>591</v>
      </c>
      <c r="B573" s="45" t="s">
        <v>1136</v>
      </c>
      <c r="C573" s="46" t="n">
        <v>50057133</v>
      </c>
      <c r="D573" s="47" t="s">
        <v>1137</v>
      </c>
      <c r="E573" s="46" t="s">
        <v>18</v>
      </c>
      <c r="F573" s="48" t="n">
        <v>2</v>
      </c>
      <c r="G573" s="49" t="n">
        <v>44573.33</v>
      </c>
      <c r="H573" s="50" t="n">
        <v>89146.67</v>
      </c>
      <c r="I573" s="51" t="n">
        <f aca="false">H573*1.2</f>
        <v>106976</v>
      </c>
      <c r="J573" s="56"/>
    </row>
    <row r="574" customFormat="false" ht="20.25" hidden="false" customHeight="false" outlineLevel="0" collapsed="false">
      <c r="A574" s="44" t="n">
        <v>592</v>
      </c>
      <c r="B574" s="45" t="s">
        <v>1138</v>
      </c>
      <c r="C574" s="46" t="n">
        <v>50057373</v>
      </c>
      <c r="D574" s="47" t="s">
        <v>1139</v>
      </c>
      <c r="E574" s="46" t="s">
        <v>18</v>
      </c>
      <c r="F574" s="48" t="n">
        <v>43</v>
      </c>
      <c r="G574" s="49" t="n">
        <v>3989.17</v>
      </c>
      <c r="H574" s="50" t="n">
        <v>171534.17</v>
      </c>
      <c r="I574" s="51" t="n">
        <f aca="false">H574*1.2</f>
        <v>205841</v>
      </c>
      <c r="J574" s="56"/>
    </row>
    <row r="575" customFormat="false" ht="20.25" hidden="false" customHeight="false" outlineLevel="0" collapsed="false">
      <c r="A575" s="44" t="n">
        <v>593</v>
      </c>
      <c r="B575" s="45" t="s">
        <v>1140</v>
      </c>
      <c r="C575" s="46" t="n">
        <v>50057376</v>
      </c>
      <c r="D575" s="47" t="s">
        <v>1141</v>
      </c>
      <c r="E575" s="46" t="s">
        <v>18</v>
      </c>
      <c r="F575" s="48" t="n">
        <v>2</v>
      </c>
      <c r="G575" s="49" t="n">
        <v>56617.5</v>
      </c>
      <c r="H575" s="50" t="n">
        <v>113235</v>
      </c>
      <c r="I575" s="51" t="n">
        <f aca="false">H575*1.2</f>
        <v>135882</v>
      </c>
      <c r="J575" s="56"/>
    </row>
    <row r="576" customFormat="false" ht="20.25" hidden="false" customHeight="false" outlineLevel="0" collapsed="false">
      <c r="A576" s="44" t="n">
        <v>594</v>
      </c>
      <c r="B576" s="45" t="s">
        <v>1142</v>
      </c>
      <c r="C576" s="46" t="n">
        <v>50057375</v>
      </c>
      <c r="D576" s="47" t="s">
        <v>1143</v>
      </c>
      <c r="E576" s="46" t="s">
        <v>18</v>
      </c>
      <c r="F576" s="48" t="n">
        <v>45</v>
      </c>
      <c r="G576" s="49" t="n">
        <v>4620</v>
      </c>
      <c r="H576" s="50" t="n">
        <v>207900</v>
      </c>
      <c r="I576" s="51" t="n">
        <f aca="false">H576*1.2</f>
        <v>249480</v>
      </c>
      <c r="J576" s="56"/>
    </row>
    <row r="577" customFormat="false" ht="20.25" hidden="false" customHeight="false" outlineLevel="0" collapsed="false">
      <c r="A577" s="44" t="n">
        <v>595</v>
      </c>
      <c r="B577" s="45" t="s">
        <v>1144</v>
      </c>
      <c r="C577" s="46" t="n">
        <v>50057370</v>
      </c>
      <c r="D577" s="47" t="s">
        <v>1145</v>
      </c>
      <c r="E577" s="46" t="s">
        <v>18</v>
      </c>
      <c r="F577" s="48" t="n">
        <v>3</v>
      </c>
      <c r="G577" s="49" t="n">
        <v>68270</v>
      </c>
      <c r="H577" s="50" t="n">
        <v>204810</v>
      </c>
      <c r="I577" s="51" t="n">
        <f aca="false">H577*1.2</f>
        <v>245772</v>
      </c>
      <c r="J577" s="56"/>
    </row>
    <row r="578" customFormat="false" ht="20.25" hidden="false" customHeight="false" outlineLevel="0" collapsed="false">
      <c r="A578" s="44" t="n">
        <v>596</v>
      </c>
      <c r="B578" s="45" t="s">
        <v>1146</v>
      </c>
      <c r="C578" s="46" t="n">
        <v>50057378</v>
      </c>
      <c r="D578" s="47" t="s">
        <v>1147</v>
      </c>
      <c r="E578" s="46" t="s">
        <v>18</v>
      </c>
      <c r="F578" s="48" t="n">
        <v>3</v>
      </c>
      <c r="G578" s="49" t="n">
        <v>90477.5</v>
      </c>
      <c r="H578" s="50" t="n">
        <v>271432.5</v>
      </c>
      <c r="I578" s="51" t="n">
        <f aca="false">H578*1.2</f>
        <v>325719</v>
      </c>
      <c r="J578" s="56"/>
    </row>
    <row r="579" customFormat="false" ht="31.5" hidden="false" customHeight="false" outlineLevel="0" collapsed="false">
      <c r="A579" s="44" t="n">
        <v>597</v>
      </c>
      <c r="B579" s="45" t="s">
        <v>1148</v>
      </c>
      <c r="C579" s="46" t="n">
        <v>50057118</v>
      </c>
      <c r="D579" s="47" t="s">
        <v>1149</v>
      </c>
      <c r="E579" s="46" t="s">
        <v>18</v>
      </c>
      <c r="F579" s="48" t="n">
        <v>1</v>
      </c>
      <c r="G579" s="49" t="n">
        <v>24623.33</v>
      </c>
      <c r="H579" s="50" t="n">
        <v>24623.33</v>
      </c>
      <c r="I579" s="51" t="n">
        <f aca="false">H579*1.2</f>
        <v>29548</v>
      </c>
      <c r="J579" s="56"/>
    </row>
    <row r="580" customFormat="false" ht="31.5" hidden="false" customHeight="false" outlineLevel="0" collapsed="false">
      <c r="A580" s="44" t="n">
        <v>598</v>
      </c>
      <c r="B580" s="45" t="s">
        <v>1148</v>
      </c>
      <c r="C580" s="46" t="n">
        <v>50057118</v>
      </c>
      <c r="D580" s="47" t="s">
        <v>1150</v>
      </c>
      <c r="E580" s="46" t="s">
        <v>18</v>
      </c>
      <c r="F580" s="48" t="n">
        <v>3</v>
      </c>
      <c r="G580" s="49" t="n">
        <v>36151.67</v>
      </c>
      <c r="H580" s="50" t="n">
        <v>108455</v>
      </c>
      <c r="I580" s="51" t="n">
        <f aca="false">H580*1.2</f>
        <v>130146</v>
      </c>
      <c r="J580" s="56"/>
    </row>
    <row r="581" customFormat="false" ht="31.5" hidden="false" customHeight="false" outlineLevel="0" collapsed="false">
      <c r="A581" s="44" t="n">
        <v>599</v>
      </c>
      <c r="B581" s="45" t="s">
        <v>1151</v>
      </c>
      <c r="C581" s="46" t="n">
        <v>50058171</v>
      </c>
      <c r="D581" s="47" t="s">
        <v>1152</v>
      </c>
      <c r="E581" s="46" t="s">
        <v>18</v>
      </c>
      <c r="F581" s="48" t="n">
        <v>2</v>
      </c>
      <c r="G581" s="49" t="n">
        <v>257.5</v>
      </c>
      <c r="H581" s="50" t="n">
        <v>515</v>
      </c>
      <c r="I581" s="51" t="n">
        <f aca="false">H581*1.2</f>
        <v>618</v>
      </c>
      <c r="J581" s="56"/>
    </row>
    <row r="582" customFormat="false" ht="31.5" hidden="false" customHeight="false" outlineLevel="0" collapsed="false">
      <c r="A582" s="44" t="n">
        <v>600</v>
      </c>
      <c r="B582" s="45" t="s">
        <v>1153</v>
      </c>
      <c r="C582" s="46" t="n">
        <v>50058626</v>
      </c>
      <c r="D582" s="47" t="s">
        <v>1154</v>
      </c>
      <c r="E582" s="46" t="s">
        <v>18</v>
      </c>
      <c r="F582" s="48" t="n">
        <v>2</v>
      </c>
      <c r="G582" s="49" t="n">
        <v>48875</v>
      </c>
      <c r="H582" s="50" t="n">
        <v>97750</v>
      </c>
      <c r="I582" s="51" t="n">
        <f aca="false">H582*1.2</f>
        <v>117300</v>
      </c>
      <c r="J582" s="56"/>
    </row>
    <row r="583" customFormat="false" ht="31.5" hidden="false" customHeight="false" outlineLevel="0" collapsed="false">
      <c r="A583" s="44" t="n">
        <v>601</v>
      </c>
      <c r="B583" s="45" t="s">
        <v>1153</v>
      </c>
      <c r="C583" s="46" t="n">
        <v>50058626</v>
      </c>
      <c r="D583" s="47" t="s">
        <v>1155</v>
      </c>
      <c r="E583" s="46" t="s">
        <v>18</v>
      </c>
      <c r="F583" s="48" t="n">
        <v>2</v>
      </c>
      <c r="G583" s="49" t="n">
        <v>50994.17</v>
      </c>
      <c r="H583" s="50" t="n">
        <v>101988.33</v>
      </c>
      <c r="I583" s="51" t="n">
        <f aca="false">H583*1.2</f>
        <v>122386</v>
      </c>
      <c r="J583" s="56"/>
    </row>
    <row r="584" customFormat="false" ht="31.5" hidden="false" customHeight="false" outlineLevel="0" collapsed="false">
      <c r="A584" s="44" t="n">
        <v>602</v>
      </c>
      <c r="B584" s="45" t="s">
        <v>1156</v>
      </c>
      <c r="C584" s="46" t="n">
        <v>50058553</v>
      </c>
      <c r="D584" s="47" t="s">
        <v>1157</v>
      </c>
      <c r="E584" s="46" t="s">
        <v>18</v>
      </c>
      <c r="F584" s="48" t="n">
        <v>5</v>
      </c>
      <c r="G584" s="49" t="n">
        <v>18377.5</v>
      </c>
      <c r="H584" s="50" t="n">
        <v>91887.5</v>
      </c>
      <c r="I584" s="51" t="n">
        <f aca="false">H584*1.2</f>
        <v>110265</v>
      </c>
      <c r="J584" s="56"/>
    </row>
    <row r="585" customFormat="false" ht="31.5" hidden="false" customHeight="false" outlineLevel="0" collapsed="false">
      <c r="A585" s="44" t="n">
        <v>603</v>
      </c>
      <c r="B585" s="45" t="s">
        <v>1158</v>
      </c>
      <c r="C585" s="46" t="n">
        <v>50057135</v>
      </c>
      <c r="D585" s="47" t="s">
        <v>1159</v>
      </c>
      <c r="E585" s="46" t="s">
        <v>18</v>
      </c>
      <c r="F585" s="48" t="n">
        <v>2</v>
      </c>
      <c r="G585" s="49" t="n">
        <v>45177.5</v>
      </c>
      <c r="H585" s="50" t="n">
        <v>90355</v>
      </c>
      <c r="I585" s="51" t="n">
        <f aca="false">H585*1.2</f>
        <v>108426</v>
      </c>
      <c r="J585" s="56"/>
    </row>
    <row r="586" customFormat="false" ht="31.5" hidden="false" customHeight="false" outlineLevel="0" collapsed="false">
      <c r="A586" s="44" t="n">
        <v>604</v>
      </c>
      <c r="B586" s="45" t="s">
        <v>1160</v>
      </c>
      <c r="C586" s="46" t="n">
        <v>50058555</v>
      </c>
      <c r="D586" s="47" t="s">
        <v>1161</v>
      </c>
      <c r="E586" s="46" t="s">
        <v>18</v>
      </c>
      <c r="F586" s="48" t="n">
        <v>1</v>
      </c>
      <c r="G586" s="49" t="n">
        <v>60485.83</v>
      </c>
      <c r="H586" s="50" t="n">
        <v>60485.83</v>
      </c>
      <c r="I586" s="51" t="n">
        <f aca="false">H586*1.2</f>
        <v>72583</v>
      </c>
      <c r="J586" s="56"/>
    </row>
    <row r="587" customFormat="false" ht="31.5" hidden="false" customHeight="false" outlineLevel="0" collapsed="false">
      <c r="A587" s="44" t="n">
        <v>605</v>
      </c>
      <c r="B587" s="45" t="s">
        <v>1162</v>
      </c>
      <c r="C587" s="46" t="n">
        <v>50058628</v>
      </c>
      <c r="D587" s="47" t="s">
        <v>1163</v>
      </c>
      <c r="E587" s="46" t="s">
        <v>18</v>
      </c>
      <c r="F587" s="48" t="n">
        <v>2</v>
      </c>
      <c r="G587" s="49" t="n">
        <v>40325</v>
      </c>
      <c r="H587" s="50" t="n">
        <v>80650</v>
      </c>
      <c r="I587" s="51" t="n">
        <f aca="false">H587*1.2</f>
        <v>96780</v>
      </c>
      <c r="J587" s="56"/>
    </row>
    <row r="588" customFormat="false" ht="31.5" hidden="false" customHeight="false" outlineLevel="0" collapsed="false">
      <c r="A588" s="44" t="n">
        <v>606</v>
      </c>
      <c r="B588" s="45" t="s">
        <v>1164</v>
      </c>
      <c r="C588" s="46" t="n">
        <v>50057679</v>
      </c>
      <c r="D588" s="47" t="s">
        <v>1165</v>
      </c>
      <c r="E588" s="46" t="s">
        <v>18</v>
      </c>
      <c r="F588" s="48" t="n">
        <v>2</v>
      </c>
      <c r="G588" s="49" t="n">
        <v>3571.67</v>
      </c>
      <c r="H588" s="50" t="n">
        <v>7143.33</v>
      </c>
      <c r="I588" s="51" t="n">
        <f aca="false">H588*1.2</f>
        <v>8572</v>
      </c>
      <c r="J588" s="56"/>
    </row>
    <row r="589" customFormat="false" ht="20.25" hidden="false" customHeight="false" outlineLevel="0" collapsed="false">
      <c r="A589" s="44" t="n">
        <v>607</v>
      </c>
      <c r="B589" s="45" t="s">
        <v>1166</v>
      </c>
      <c r="C589" s="46" t="n">
        <v>50057354</v>
      </c>
      <c r="D589" s="47" t="s">
        <v>1167</v>
      </c>
      <c r="E589" s="46" t="s">
        <v>18</v>
      </c>
      <c r="F589" s="48" t="n">
        <v>2</v>
      </c>
      <c r="G589" s="49" t="n">
        <v>34246.67</v>
      </c>
      <c r="H589" s="50" t="n">
        <v>68493.33</v>
      </c>
      <c r="I589" s="51" t="n">
        <f aca="false">H589*1.2</f>
        <v>82192</v>
      </c>
      <c r="J589" s="56"/>
    </row>
    <row r="590" customFormat="false" ht="20.25" hidden="false" customHeight="false" outlineLevel="0" collapsed="false">
      <c r="A590" s="44" t="n">
        <v>608</v>
      </c>
      <c r="B590" s="45" t="s">
        <v>1168</v>
      </c>
      <c r="C590" s="46" t="n">
        <v>50057463</v>
      </c>
      <c r="D590" s="47" t="s">
        <v>1169</v>
      </c>
      <c r="E590" s="46" t="s">
        <v>18</v>
      </c>
      <c r="F590" s="48" t="n">
        <v>128</v>
      </c>
      <c r="G590" s="49" t="n">
        <v>3855</v>
      </c>
      <c r="H590" s="50" t="n">
        <v>493440</v>
      </c>
      <c r="I590" s="51" t="n">
        <f aca="false">H590*1.2</f>
        <v>592128</v>
      </c>
      <c r="J590" s="56"/>
    </row>
    <row r="591" customFormat="false" ht="20.25" hidden="false" customHeight="false" outlineLevel="0" collapsed="false">
      <c r="A591" s="44" t="n">
        <v>609</v>
      </c>
      <c r="B591" s="45" t="s">
        <v>1170</v>
      </c>
      <c r="C591" s="46" t="n">
        <v>50057515</v>
      </c>
      <c r="D591" s="47" t="s">
        <v>1171</v>
      </c>
      <c r="E591" s="46" t="s">
        <v>18</v>
      </c>
      <c r="F591" s="48" t="n">
        <v>39</v>
      </c>
      <c r="G591" s="49" t="n">
        <v>2017.5</v>
      </c>
      <c r="H591" s="50" t="n">
        <v>78682.5</v>
      </c>
      <c r="I591" s="51" t="n">
        <f aca="false">H591*1.2</f>
        <v>94419</v>
      </c>
      <c r="J591" s="56"/>
    </row>
    <row r="592" customFormat="false" ht="20.25" hidden="false" customHeight="false" outlineLevel="0" collapsed="false">
      <c r="A592" s="44" t="n">
        <v>610</v>
      </c>
      <c r="B592" s="45" t="s">
        <v>1172</v>
      </c>
      <c r="C592" s="46" t="n">
        <v>50057538</v>
      </c>
      <c r="D592" s="47" t="s">
        <v>1173</v>
      </c>
      <c r="E592" s="46" t="s">
        <v>18</v>
      </c>
      <c r="F592" s="48" t="n">
        <v>5</v>
      </c>
      <c r="G592" s="49" t="n">
        <v>9730</v>
      </c>
      <c r="H592" s="50" t="n">
        <v>48650</v>
      </c>
      <c r="I592" s="51" t="n">
        <f aca="false">H592*1.2</f>
        <v>58380</v>
      </c>
      <c r="J592" s="56"/>
    </row>
    <row r="593" customFormat="false" ht="20.25" hidden="false" customHeight="false" outlineLevel="0" collapsed="false">
      <c r="A593" s="44" t="n">
        <v>611</v>
      </c>
      <c r="B593" s="45" t="s">
        <v>1172</v>
      </c>
      <c r="C593" s="46" t="n">
        <v>50057538</v>
      </c>
      <c r="D593" s="47" t="s">
        <v>1174</v>
      </c>
      <c r="E593" s="46" t="s">
        <v>18</v>
      </c>
      <c r="F593" s="48" t="n">
        <v>4</v>
      </c>
      <c r="G593" s="49" t="n">
        <v>9730</v>
      </c>
      <c r="H593" s="50" t="n">
        <v>38920</v>
      </c>
      <c r="I593" s="51" t="n">
        <f aca="false">H593*1.2</f>
        <v>46704</v>
      </c>
      <c r="J593" s="56"/>
    </row>
    <row r="594" customFormat="false" ht="20.25" hidden="false" customHeight="false" outlineLevel="0" collapsed="false">
      <c r="A594" s="44" t="n">
        <v>612</v>
      </c>
      <c r="B594" s="45" t="s">
        <v>1172</v>
      </c>
      <c r="C594" s="46" t="n">
        <v>50057538</v>
      </c>
      <c r="D594" s="47" t="s">
        <v>1175</v>
      </c>
      <c r="E594" s="46" t="s">
        <v>18</v>
      </c>
      <c r="F594" s="48" t="n">
        <v>34</v>
      </c>
      <c r="G594" s="49" t="n">
        <v>9730</v>
      </c>
      <c r="H594" s="50" t="n">
        <v>330820</v>
      </c>
      <c r="I594" s="51" t="n">
        <f aca="false">H594*1.2</f>
        <v>396984</v>
      </c>
      <c r="J594" s="56"/>
    </row>
    <row r="595" customFormat="false" ht="20.25" hidden="false" customHeight="false" outlineLevel="0" collapsed="false">
      <c r="A595" s="44" t="n">
        <v>613</v>
      </c>
      <c r="B595" s="45" t="s">
        <v>1176</v>
      </c>
      <c r="C595" s="46" t="n">
        <v>50057542</v>
      </c>
      <c r="D595" s="47" t="s">
        <v>1177</v>
      </c>
      <c r="E595" s="46" t="s">
        <v>18</v>
      </c>
      <c r="F595" s="48" t="n">
        <v>5</v>
      </c>
      <c r="G595" s="49" t="n">
        <v>19459.17</v>
      </c>
      <c r="H595" s="50" t="n">
        <v>97295.83</v>
      </c>
      <c r="I595" s="51" t="n">
        <f aca="false">H595*1.2</f>
        <v>116755</v>
      </c>
      <c r="J595" s="56"/>
    </row>
    <row r="596" customFormat="false" ht="20.25" hidden="false" customHeight="false" outlineLevel="0" collapsed="false">
      <c r="A596" s="44" t="n">
        <v>614</v>
      </c>
      <c r="B596" s="45" t="s">
        <v>846</v>
      </c>
      <c r="C596" s="46" t="n">
        <v>50057557</v>
      </c>
      <c r="D596" s="47" t="s">
        <v>1178</v>
      </c>
      <c r="E596" s="46" t="s">
        <v>18</v>
      </c>
      <c r="F596" s="48" t="n">
        <v>3</v>
      </c>
      <c r="G596" s="49" t="n">
        <v>9730</v>
      </c>
      <c r="H596" s="50" t="n">
        <v>29190</v>
      </c>
      <c r="I596" s="51" t="n">
        <f aca="false">H596*1.2</f>
        <v>35028</v>
      </c>
      <c r="J596" s="56"/>
    </row>
    <row r="597" customFormat="false" ht="20.25" hidden="false" customHeight="false" outlineLevel="0" collapsed="false">
      <c r="A597" s="44" t="n">
        <v>615</v>
      </c>
      <c r="B597" s="45" t="s">
        <v>1179</v>
      </c>
      <c r="C597" s="46" t="n">
        <v>50057826</v>
      </c>
      <c r="D597" s="47" t="s">
        <v>1180</v>
      </c>
      <c r="E597" s="46" t="s">
        <v>18</v>
      </c>
      <c r="F597" s="48" t="n">
        <v>7</v>
      </c>
      <c r="G597" s="49" t="n">
        <v>21594.17</v>
      </c>
      <c r="H597" s="50" t="n">
        <v>151159.17</v>
      </c>
      <c r="I597" s="51" t="n">
        <f aca="false">H597*1.2</f>
        <v>181391</v>
      </c>
      <c r="J597" s="56"/>
    </row>
    <row r="598" customFormat="false" ht="20.25" hidden="false" customHeight="false" outlineLevel="0" collapsed="false">
      <c r="A598" s="44" t="n">
        <v>616</v>
      </c>
      <c r="B598" s="45" t="s">
        <v>1181</v>
      </c>
      <c r="C598" s="46" t="n">
        <v>50057827</v>
      </c>
      <c r="D598" s="47" t="s">
        <v>1182</v>
      </c>
      <c r="E598" s="46" t="s">
        <v>18</v>
      </c>
      <c r="F598" s="48" t="n">
        <v>2</v>
      </c>
      <c r="G598" s="49" t="n">
        <v>1117.5</v>
      </c>
      <c r="H598" s="50" t="n">
        <v>2235</v>
      </c>
      <c r="I598" s="51" t="n">
        <f aca="false">H598*1.2</f>
        <v>2682</v>
      </c>
      <c r="J598" s="56"/>
    </row>
    <row r="599" customFormat="false" ht="20.25" hidden="false" customHeight="false" outlineLevel="0" collapsed="false">
      <c r="A599" s="44" t="n">
        <v>617</v>
      </c>
      <c r="B599" s="45" t="s">
        <v>1181</v>
      </c>
      <c r="C599" s="46" t="n">
        <v>50057827</v>
      </c>
      <c r="D599" s="47" t="s">
        <v>1183</v>
      </c>
      <c r="E599" s="46" t="s">
        <v>18</v>
      </c>
      <c r="F599" s="48" t="n">
        <v>5</v>
      </c>
      <c r="G599" s="49" t="n">
        <v>1024.17</v>
      </c>
      <c r="H599" s="50" t="n">
        <v>5120.83</v>
      </c>
      <c r="I599" s="51" t="n">
        <f aca="false">H599*1.2</f>
        <v>6145</v>
      </c>
      <c r="J599" s="56"/>
    </row>
    <row r="600" customFormat="false" ht="31.5" hidden="false" customHeight="false" outlineLevel="0" collapsed="false">
      <c r="A600" s="44" t="n">
        <v>618</v>
      </c>
      <c r="B600" s="45" t="s">
        <v>1184</v>
      </c>
      <c r="C600" s="46" t="n">
        <v>50058026</v>
      </c>
      <c r="D600" s="47" t="s">
        <v>1185</v>
      </c>
      <c r="E600" s="46" t="s">
        <v>18</v>
      </c>
      <c r="F600" s="48" t="n">
        <v>2</v>
      </c>
      <c r="G600" s="49" t="n">
        <v>2482.5</v>
      </c>
      <c r="H600" s="50" t="n">
        <v>4965</v>
      </c>
      <c r="I600" s="51" t="n">
        <f aca="false">H600*1.2</f>
        <v>5958</v>
      </c>
      <c r="J600" s="56"/>
    </row>
    <row r="601" customFormat="false" ht="20.25" hidden="false" customHeight="false" outlineLevel="0" collapsed="false">
      <c r="A601" s="44" t="n">
        <v>619</v>
      </c>
      <c r="B601" s="45" t="s">
        <v>1186</v>
      </c>
      <c r="C601" s="46" t="n">
        <v>50058013</v>
      </c>
      <c r="D601" s="47" t="s">
        <v>1187</v>
      </c>
      <c r="E601" s="46" t="s">
        <v>18</v>
      </c>
      <c r="F601" s="48" t="n">
        <v>1</v>
      </c>
      <c r="G601" s="49" t="n">
        <v>4903.33</v>
      </c>
      <c r="H601" s="50" t="n">
        <v>4903.33</v>
      </c>
      <c r="I601" s="51" t="n">
        <f aca="false">H601*1.2</f>
        <v>5884</v>
      </c>
      <c r="J601" s="56"/>
    </row>
    <row r="602" customFormat="false" ht="20.25" hidden="false" customHeight="false" outlineLevel="0" collapsed="false">
      <c r="A602" s="44" t="n">
        <v>620</v>
      </c>
      <c r="B602" s="45" t="s">
        <v>1188</v>
      </c>
      <c r="C602" s="46" t="n">
        <v>50058075</v>
      </c>
      <c r="D602" s="47" t="s">
        <v>1189</v>
      </c>
      <c r="E602" s="46" t="s">
        <v>18</v>
      </c>
      <c r="F602" s="48" t="n">
        <v>45</v>
      </c>
      <c r="G602" s="49" t="n">
        <v>107.5</v>
      </c>
      <c r="H602" s="50" t="n">
        <v>4837.5</v>
      </c>
      <c r="I602" s="51" t="n">
        <f aca="false">H602*1.2</f>
        <v>5805</v>
      </c>
      <c r="J602" s="56"/>
    </row>
    <row r="603" customFormat="false" ht="20.25" hidden="false" customHeight="false" outlineLevel="0" collapsed="false">
      <c r="A603" s="44" t="n">
        <v>621</v>
      </c>
      <c r="B603" s="45" t="s">
        <v>1190</v>
      </c>
      <c r="C603" s="46" t="n">
        <v>50058074</v>
      </c>
      <c r="D603" s="47" t="s">
        <v>1191</v>
      </c>
      <c r="E603" s="46" t="s">
        <v>18</v>
      </c>
      <c r="F603" s="48" t="n">
        <v>14</v>
      </c>
      <c r="G603" s="49" t="n">
        <v>211.67</v>
      </c>
      <c r="H603" s="50" t="n">
        <v>2963.33</v>
      </c>
      <c r="I603" s="51" t="n">
        <f aca="false">H603*1.2</f>
        <v>3556</v>
      </c>
      <c r="J603" s="56"/>
    </row>
    <row r="604" customFormat="false" ht="20.25" hidden="false" customHeight="false" outlineLevel="0" collapsed="false">
      <c r="A604" s="44" t="n">
        <v>622</v>
      </c>
      <c r="B604" s="45" t="s">
        <v>1190</v>
      </c>
      <c r="C604" s="46" t="n">
        <v>50058074</v>
      </c>
      <c r="D604" s="47" t="s">
        <v>1192</v>
      </c>
      <c r="E604" s="46" t="s">
        <v>18</v>
      </c>
      <c r="F604" s="48" t="n">
        <v>43</v>
      </c>
      <c r="G604" s="49" t="n">
        <v>211.67</v>
      </c>
      <c r="H604" s="50" t="n">
        <v>9101.67</v>
      </c>
      <c r="I604" s="51" t="n">
        <f aca="false">H604*1.2</f>
        <v>10922</v>
      </c>
      <c r="J604" s="56"/>
    </row>
    <row r="605" customFormat="false" ht="20.25" hidden="false" customHeight="false" outlineLevel="0" collapsed="false">
      <c r="A605" s="44" t="n">
        <v>623</v>
      </c>
      <c r="B605" s="45" t="s">
        <v>1193</v>
      </c>
      <c r="C605" s="46" t="n">
        <v>50058105</v>
      </c>
      <c r="D605" s="47" t="s">
        <v>1194</v>
      </c>
      <c r="E605" s="46" t="s">
        <v>18</v>
      </c>
      <c r="F605" s="48" t="n">
        <v>8</v>
      </c>
      <c r="G605" s="49" t="n">
        <v>27850</v>
      </c>
      <c r="H605" s="50" t="n">
        <v>222800</v>
      </c>
      <c r="I605" s="51" t="n">
        <f aca="false">H605*1.2</f>
        <v>267360</v>
      </c>
      <c r="J605" s="56"/>
    </row>
    <row r="606" customFormat="false" ht="20.25" hidden="false" customHeight="false" outlineLevel="0" collapsed="false">
      <c r="A606" s="44" t="n">
        <v>624</v>
      </c>
      <c r="B606" s="45" t="s">
        <v>1195</v>
      </c>
      <c r="C606" s="46" t="n">
        <v>50058107</v>
      </c>
      <c r="D606" s="47" t="s">
        <v>1196</v>
      </c>
      <c r="E606" s="46" t="s">
        <v>18</v>
      </c>
      <c r="F606" s="48" t="n">
        <v>13</v>
      </c>
      <c r="G606" s="49" t="n">
        <v>215</v>
      </c>
      <c r="H606" s="50" t="n">
        <v>2795</v>
      </c>
      <c r="I606" s="51" t="n">
        <f aca="false">H606*1.2</f>
        <v>3354</v>
      </c>
      <c r="J606" s="56"/>
    </row>
    <row r="607" customFormat="false" ht="20.25" hidden="false" customHeight="false" outlineLevel="0" collapsed="false">
      <c r="A607" s="44" t="n">
        <v>625</v>
      </c>
      <c r="B607" s="45" t="s">
        <v>1197</v>
      </c>
      <c r="C607" s="46" t="n">
        <v>50058127</v>
      </c>
      <c r="D607" s="47" t="s">
        <v>1198</v>
      </c>
      <c r="E607" s="46" t="s">
        <v>18</v>
      </c>
      <c r="F607" s="48" t="n">
        <v>4</v>
      </c>
      <c r="G607" s="49" t="n">
        <v>107.5</v>
      </c>
      <c r="H607" s="50" t="n">
        <v>430</v>
      </c>
      <c r="I607" s="51" t="n">
        <f aca="false">H607*1.2</f>
        <v>516</v>
      </c>
      <c r="J607" s="56"/>
    </row>
    <row r="608" customFormat="false" ht="20.25" hidden="false" customHeight="false" outlineLevel="0" collapsed="false">
      <c r="A608" s="44" t="n">
        <v>626</v>
      </c>
      <c r="B608" s="45" t="s">
        <v>1199</v>
      </c>
      <c r="C608" s="46" t="n">
        <v>50058128</v>
      </c>
      <c r="D608" s="47" t="s">
        <v>1200</v>
      </c>
      <c r="E608" s="46" t="s">
        <v>18</v>
      </c>
      <c r="F608" s="48" t="n">
        <v>8</v>
      </c>
      <c r="G608" s="49" t="n">
        <v>107.5</v>
      </c>
      <c r="H608" s="50" t="n">
        <v>860</v>
      </c>
      <c r="I608" s="51" t="n">
        <f aca="false">H608*1.2</f>
        <v>1032</v>
      </c>
      <c r="J608" s="56"/>
    </row>
    <row r="609" customFormat="false" ht="20.25" hidden="false" customHeight="false" outlineLevel="0" collapsed="false">
      <c r="A609" s="44" t="n">
        <v>627</v>
      </c>
      <c r="B609" s="45" t="s">
        <v>848</v>
      </c>
      <c r="C609" s="46" t="n">
        <v>50058129</v>
      </c>
      <c r="D609" s="47" t="s">
        <v>1201</v>
      </c>
      <c r="E609" s="46" t="s">
        <v>18</v>
      </c>
      <c r="F609" s="48" t="n">
        <v>3</v>
      </c>
      <c r="G609" s="49" t="n">
        <v>423.33</v>
      </c>
      <c r="H609" s="50" t="n">
        <v>1270</v>
      </c>
      <c r="I609" s="51" t="n">
        <f aca="false">H609*1.2</f>
        <v>1524</v>
      </c>
      <c r="J609" s="56"/>
    </row>
    <row r="610" customFormat="false" ht="20.25" hidden="false" customHeight="false" outlineLevel="0" collapsed="false">
      <c r="A610" s="44" t="n">
        <v>628</v>
      </c>
      <c r="B610" s="45" t="s">
        <v>848</v>
      </c>
      <c r="C610" s="46" t="n">
        <v>50058129</v>
      </c>
      <c r="D610" s="47" t="s">
        <v>1202</v>
      </c>
      <c r="E610" s="46" t="s">
        <v>18</v>
      </c>
      <c r="F610" s="48" t="n">
        <v>3</v>
      </c>
      <c r="G610" s="49" t="n">
        <v>423.33</v>
      </c>
      <c r="H610" s="50" t="n">
        <v>1270</v>
      </c>
      <c r="I610" s="51" t="n">
        <f aca="false">H610*1.2</f>
        <v>1524</v>
      </c>
      <c r="J610" s="56"/>
    </row>
    <row r="611" customFormat="false" ht="20.25" hidden="false" customHeight="false" outlineLevel="0" collapsed="false">
      <c r="A611" s="44" t="n">
        <v>629</v>
      </c>
      <c r="B611" s="45" t="s">
        <v>848</v>
      </c>
      <c r="C611" s="46" t="n">
        <v>50058129</v>
      </c>
      <c r="D611" s="47" t="s">
        <v>1203</v>
      </c>
      <c r="E611" s="46" t="s">
        <v>18</v>
      </c>
      <c r="F611" s="48" t="n">
        <v>29</v>
      </c>
      <c r="G611" s="49" t="n">
        <v>211.67</v>
      </c>
      <c r="H611" s="50" t="n">
        <v>6138.33</v>
      </c>
      <c r="I611" s="51" t="n">
        <f aca="false">H611*1.2</f>
        <v>7366</v>
      </c>
      <c r="J611" s="56"/>
    </row>
    <row r="612" customFormat="false" ht="20.25" hidden="false" customHeight="false" outlineLevel="0" collapsed="false">
      <c r="A612" s="44" t="n">
        <v>630</v>
      </c>
      <c r="B612" s="45" t="s">
        <v>1204</v>
      </c>
      <c r="C612" s="46" t="n">
        <v>50058136</v>
      </c>
      <c r="D612" s="47" t="s">
        <v>1205</v>
      </c>
      <c r="E612" s="46" t="s">
        <v>18</v>
      </c>
      <c r="F612" s="48" t="n">
        <v>3</v>
      </c>
      <c r="G612" s="49" t="n">
        <v>11212.5</v>
      </c>
      <c r="H612" s="50" t="n">
        <v>33637.5</v>
      </c>
      <c r="I612" s="51" t="n">
        <f aca="false">H612*1.2</f>
        <v>40365</v>
      </c>
      <c r="J612" s="56"/>
    </row>
    <row r="613" customFormat="false" ht="20.25" hidden="false" customHeight="false" outlineLevel="0" collapsed="false">
      <c r="A613" s="44" t="n">
        <v>631</v>
      </c>
      <c r="B613" s="45" t="s">
        <v>1206</v>
      </c>
      <c r="C613" s="46" t="n">
        <v>50057773</v>
      </c>
      <c r="D613" s="47" t="s">
        <v>1207</v>
      </c>
      <c r="E613" s="46" t="s">
        <v>18</v>
      </c>
      <c r="F613" s="48" t="n">
        <v>2</v>
      </c>
      <c r="G613" s="49" t="n">
        <v>60</v>
      </c>
      <c r="H613" s="50" t="n">
        <v>120</v>
      </c>
      <c r="I613" s="51" t="n">
        <f aca="false">H613*1.2</f>
        <v>144</v>
      </c>
      <c r="J613" s="56"/>
    </row>
    <row r="614" customFormat="false" ht="20.25" hidden="false" customHeight="false" outlineLevel="0" collapsed="false">
      <c r="A614" s="44" t="n">
        <v>632</v>
      </c>
      <c r="B614" s="45" t="s">
        <v>1208</v>
      </c>
      <c r="C614" s="46" t="n">
        <v>50057809</v>
      </c>
      <c r="D614" s="47" t="s">
        <v>1209</v>
      </c>
      <c r="E614" s="46" t="s">
        <v>18</v>
      </c>
      <c r="F614" s="48" t="n">
        <v>8</v>
      </c>
      <c r="G614" s="49" t="n">
        <v>25.83</v>
      </c>
      <c r="H614" s="50" t="n">
        <v>206.67</v>
      </c>
      <c r="I614" s="51" t="n">
        <f aca="false">H614*1.2</f>
        <v>248</v>
      </c>
      <c r="J614" s="56"/>
    </row>
    <row r="615" customFormat="false" ht="20.25" hidden="false" customHeight="false" outlineLevel="0" collapsed="false">
      <c r="A615" s="44" t="n">
        <v>633</v>
      </c>
      <c r="B615" s="45" t="s">
        <v>1210</v>
      </c>
      <c r="C615" s="46" t="n">
        <v>50064937</v>
      </c>
      <c r="D615" s="47" t="s">
        <v>1211</v>
      </c>
      <c r="E615" s="46" t="s">
        <v>18</v>
      </c>
      <c r="F615" s="48" t="n">
        <v>10</v>
      </c>
      <c r="G615" s="49" t="n">
        <v>24.17</v>
      </c>
      <c r="H615" s="50" t="n">
        <v>241.67</v>
      </c>
      <c r="I615" s="51" t="n">
        <f aca="false">H615*1.2</f>
        <v>290</v>
      </c>
      <c r="J615" s="56"/>
    </row>
    <row r="616" customFormat="false" ht="20.25" hidden="false" customHeight="false" outlineLevel="0" collapsed="false">
      <c r="A616" s="44" t="n">
        <v>634</v>
      </c>
      <c r="B616" s="45" t="s">
        <v>1212</v>
      </c>
      <c r="C616" s="46" t="n">
        <v>50064946</v>
      </c>
      <c r="D616" s="47" t="s">
        <v>1213</v>
      </c>
      <c r="E616" s="46" t="s">
        <v>18</v>
      </c>
      <c r="F616" s="48" t="n">
        <v>10</v>
      </c>
      <c r="G616" s="49" t="n">
        <v>24.17</v>
      </c>
      <c r="H616" s="50" t="n">
        <v>241.67</v>
      </c>
      <c r="I616" s="51" t="n">
        <f aca="false">H616*1.2</f>
        <v>290</v>
      </c>
      <c r="J616" s="56"/>
    </row>
    <row r="617" customFormat="false" ht="20.25" hidden="false" customHeight="false" outlineLevel="0" collapsed="false">
      <c r="A617" s="44" t="n">
        <v>635</v>
      </c>
      <c r="B617" s="45" t="s">
        <v>1214</v>
      </c>
      <c r="C617" s="46" t="n">
        <v>50057369</v>
      </c>
      <c r="D617" s="47" t="s">
        <v>1215</v>
      </c>
      <c r="E617" s="46" t="s">
        <v>18</v>
      </c>
      <c r="F617" s="48" t="n">
        <v>1</v>
      </c>
      <c r="G617" s="49" t="n">
        <v>495.83</v>
      </c>
      <c r="H617" s="50" t="n">
        <v>495.83</v>
      </c>
      <c r="I617" s="51" t="n">
        <f aca="false">H617*1.2</f>
        <v>595</v>
      </c>
      <c r="J617" s="56"/>
    </row>
    <row r="618" customFormat="false" ht="20.25" hidden="false" customHeight="false" outlineLevel="0" collapsed="false">
      <c r="A618" s="44" t="n">
        <v>636</v>
      </c>
      <c r="B618" s="45" t="s">
        <v>1216</v>
      </c>
      <c r="C618" s="46" t="n">
        <v>50057800</v>
      </c>
      <c r="D618" s="47" t="s">
        <v>1217</v>
      </c>
      <c r="E618" s="46" t="s">
        <v>18</v>
      </c>
      <c r="F618" s="48" t="n">
        <v>1</v>
      </c>
      <c r="G618" s="49" t="n">
        <v>4903.33</v>
      </c>
      <c r="H618" s="50" t="n">
        <v>4903.33</v>
      </c>
      <c r="I618" s="51" t="n">
        <f aca="false">H618*1.2</f>
        <v>5884</v>
      </c>
      <c r="J618" s="56"/>
    </row>
    <row r="619" customFormat="false" ht="20.25" hidden="false" customHeight="false" outlineLevel="0" collapsed="false">
      <c r="A619" s="44" t="n">
        <v>637</v>
      </c>
      <c r="B619" s="45" t="s">
        <v>1218</v>
      </c>
      <c r="C619" s="46" t="n">
        <v>50058050</v>
      </c>
      <c r="D619" s="47" t="s">
        <v>1219</v>
      </c>
      <c r="E619" s="46" t="s">
        <v>18</v>
      </c>
      <c r="F619" s="48" t="n">
        <v>5</v>
      </c>
      <c r="G619" s="49" t="n">
        <v>291.67</v>
      </c>
      <c r="H619" s="50" t="n">
        <v>1458.33</v>
      </c>
      <c r="I619" s="51" t="n">
        <f aca="false">H619*1.2</f>
        <v>1750</v>
      </c>
      <c r="J619" s="56"/>
    </row>
    <row r="620" customFormat="false" ht="31.5" hidden="false" customHeight="false" outlineLevel="0" collapsed="false">
      <c r="A620" s="44" t="n">
        <v>638</v>
      </c>
      <c r="B620" s="45" t="s">
        <v>1220</v>
      </c>
      <c r="C620" s="46" t="n">
        <v>50058069</v>
      </c>
      <c r="D620" s="47" t="s">
        <v>1221</v>
      </c>
      <c r="E620" s="46" t="s">
        <v>18</v>
      </c>
      <c r="F620" s="48" t="n">
        <v>6</v>
      </c>
      <c r="G620" s="49" t="n">
        <v>12.5</v>
      </c>
      <c r="H620" s="50" t="n">
        <v>75</v>
      </c>
      <c r="I620" s="51" t="n">
        <f aca="false">H620*1.2</f>
        <v>90</v>
      </c>
      <c r="J620" s="56"/>
    </row>
    <row r="621" customFormat="false" ht="20.25" hidden="false" customHeight="false" outlineLevel="0" collapsed="false">
      <c r="A621" s="44" t="n">
        <v>639</v>
      </c>
      <c r="B621" s="45" t="s">
        <v>1222</v>
      </c>
      <c r="C621" s="46" t="n">
        <v>50058169</v>
      </c>
      <c r="D621" s="47" t="s">
        <v>1223</v>
      </c>
      <c r="E621" s="46" t="s">
        <v>18</v>
      </c>
      <c r="F621" s="48" t="n">
        <v>2</v>
      </c>
      <c r="G621" s="49" t="n">
        <v>706.67</v>
      </c>
      <c r="H621" s="50" t="n">
        <v>1413.33</v>
      </c>
      <c r="I621" s="51" t="n">
        <f aca="false">H621*1.2</f>
        <v>1696</v>
      </c>
      <c r="J621" s="56"/>
    </row>
    <row r="622" customFormat="false" ht="31.5" hidden="false" customHeight="false" outlineLevel="0" collapsed="false">
      <c r="A622" s="44" t="n">
        <v>640</v>
      </c>
      <c r="B622" s="45" t="s">
        <v>1224</v>
      </c>
      <c r="C622" s="46" t="n">
        <v>50058267</v>
      </c>
      <c r="D622" s="47" t="s">
        <v>1225</v>
      </c>
      <c r="E622" s="46" t="s">
        <v>18</v>
      </c>
      <c r="F622" s="48" t="n">
        <v>6</v>
      </c>
      <c r="G622" s="49" t="n">
        <v>46.67</v>
      </c>
      <c r="H622" s="50" t="n">
        <v>280</v>
      </c>
      <c r="I622" s="51" t="n">
        <f aca="false">H622*1.2</f>
        <v>336</v>
      </c>
      <c r="J622" s="56"/>
    </row>
    <row r="623" customFormat="false" ht="20.25" hidden="false" customHeight="false" outlineLevel="0" collapsed="false">
      <c r="A623" s="44" t="n">
        <v>641</v>
      </c>
      <c r="B623" s="45" t="s">
        <v>1226</v>
      </c>
      <c r="C623" s="46" t="n">
        <v>10081970</v>
      </c>
      <c r="D623" s="47" t="s">
        <v>1227</v>
      </c>
      <c r="E623" s="46" t="s">
        <v>18</v>
      </c>
      <c r="F623" s="48" t="n">
        <v>4</v>
      </c>
      <c r="G623" s="49" t="n">
        <v>1675.83</v>
      </c>
      <c r="H623" s="50" t="n">
        <v>6703.33</v>
      </c>
      <c r="I623" s="51" t="n">
        <f aca="false">H623*1.2</f>
        <v>8044</v>
      </c>
      <c r="J623" s="56"/>
    </row>
    <row r="624" customFormat="false" ht="20.25" hidden="false" customHeight="false" outlineLevel="0" collapsed="false">
      <c r="A624" s="44" t="n">
        <v>642</v>
      </c>
      <c r="B624" s="45" t="s">
        <v>1228</v>
      </c>
      <c r="C624" s="46" t="n">
        <v>50064868</v>
      </c>
      <c r="D624" s="47" t="s">
        <v>1229</v>
      </c>
      <c r="E624" s="46" t="s">
        <v>18</v>
      </c>
      <c r="F624" s="48" t="n">
        <v>10</v>
      </c>
      <c r="G624" s="49" t="n">
        <v>20.83</v>
      </c>
      <c r="H624" s="50" t="n">
        <v>208.33</v>
      </c>
      <c r="I624" s="51" t="n">
        <f aca="false">H624*1.2</f>
        <v>250</v>
      </c>
      <c r="J624" s="56"/>
    </row>
    <row r="625" customFormat="false" ht="20.25" hidden="false" customHeight="false" outlineLevel="0" collapsed="false">
      <c r="A625" s="44" t="n">
        <v>643</v>
      </c>
      <c r="B625" s="45" t="s">
        <v>1230</v>
      </c>
      <c r="C625" s="46" t="n">
        <v>80010212</v>
      </c>
      <c r="D625" s="47" t="s">
        <v>1231</v>
      </c>
      <c r="E625" s="46" t="s">
        <v>18</v>
      </c>
      <c r="F625" s="48" t="n">
        <v>8</v>
      </c>
      <c r="G625" s="49" t="n">
        <v>50</v>
      </c>
      <c r="H625" s="50" t="n">
        <v>400</v>
      </c>
      <c r="I625" s="51" t="n">
        <f aca="false">H625*1.2</f>
        <v>480</v>
      </c>
      <c r="J625" s="56"/>
    </row>
    <row r="626" customFormat="false" ht="20.25" hidden="false" customHeight="false" outlineLevel="0" collapsed="false">
      <c r="A626" s="44" t="n">
        <v>644</v>
      </c>
      <c r="B626" s="45" t="s">
        <v>1232</v>
      </c>
      <c r="C626" s="46" t="n">
        <v>50062999</v>
      </c>
      <c r="D626" s="47" t="s">
        <v>1233</v>
      </c>
      <c r="E626" s="46" t="s">
        <v>18</v>
      </c>
      <c r="F626" s="48" t="n">
        <v>6</v>
      </c>
      <c r="G626" s="49" t="n">
        <v>143.33</v>
      </c>
      <c r="H626" s="50" t="n">
        <v>860</v>
      </c>
      <c r="I626" s="51" t="n">
        <f aca="false">H626*1.2</f>
        <v>1032</v>
      </c>
      <c r="J626" s="56"/>
    </row>
    <row r="627" customFormat="false" ht="20.25" hidden="false" customHeight="false" outlineLevel="0" collapsed="false">
      <c r="A627" s="44" t="n">
        <v>645</v>
      </c>
      <c r="B627" s="45" t="s">
        <v>1234</v>
      </c>
      <c r="C627" s="46" t="n">
        <v>50063031</v>
      </c>
      <c r="D627" s="47" t="s">
        <v>1235</v>
      </c>
      <c r="E627" s="46" t="s">
        <v>18</v>
      </c>
      <c r="F627" s="48" t="n">
        <v>2</v>
      </c>
      <c r="G627" s="49" t="n">
        <v>143.33</v>
      </c>
      <c r="H627" s="50" t="n">
        <v>286.67</v>
      </c>
      <c r="I627" s="51" t="n">
        <f aca="false">H627*1.2</f>
        <v>344</v>
      </c>
      <c r="J627" s="56"/>
    </row>
    <row r="628" customFormat="false" ht="20.25" hidden="false" customHeight="false" outlineLevel="0" collapsed="false">
      <c r="A628" s="44" t="n">
        <v>646</v>
      </c>
      <c r="B628" s="45" t="s">
        <v>1236</v>
      </c>
      <c r="C628" s="46" t="n">
        <v>50062994</v>
      </c>
      <c r="D628" s="47" t="s">
        <v>1237</v>
      </c>
      <c r="E628" s="46" t="s">
        <v>18</v>
      </c>
      <c r="F628" s="48" t="n">
        <v>1</v>
      </c>
      <c r="G628" s="49" t="n">
        <v>3323.33</v>
      </c>
      <c r="H628" s="50" t="n">
        <v>3323.33</v>
      </c>
      <c r="I628" s="51" t="n">
        <f aca="false">H628*1.2</f>
        <v>3988</v>
      </c>
      <c r="J628" s="56"/>
    </row>
    <row r="629" customFormat="false" ht="20.25" hidden="false" customHeight="false" outlineLevel="0" collapsed="false">
      <c r="A629" s="44" t="n">
        <v>647</v>
      </c>
      <c r="B629" s="45" t="s">
        <v>1238</v>
      </c>
      <c r="C629" s="46" t="n">
        <v>50063059</v>
      </c>
      <c r="D629" s="47" t="s">
        <v>1239</v>
      </c>
      <c r="E629" s="46" t="s">
        <v>18</v>
      </c>
      <c r="F629" s="48" t="n">
        <v>1</v>
      </c>
      <c r="G629" s="49" t="n">
        <v>519.17</v>
      </c>
      <c r="H629" s="50" t="n">
        <v>519.17</v>
      </c>
      <c r="I629" s="51" t="n">
        <f aca="false">H629*1.2</f>
        <v>623</v>
      </c>
      <c r="J629" s="56"/>
    </row>
    <row r="630" customFormat="false" ht="20.25" hidden="false" customHeight="false" outlineLevel="0" collapsed="false">
      <c r="A630" s="44" t="n">
        <v>648</v>
      </c>
      <c r="B630" s="45" t="s">
        <v>1238</v>
      </c>
      <c r="C630" s="46" t="n">
        <v>50063059</v>
      </c>
      <c r="D630" s="47" t="s">
        <v>1240</v>
      </c>
      <c r="E630" s="46" t="s">
        <v>18</v>
      </c>
      <c r="F630" s="48" t="n">
        <v>5</v>
      </c>
      <c r="G630" s="49" t="n">
        <v>519.17</v>
      </c>
      <c r="H630" s="50" t="n">
        <v>2595.83</v>
      </c>
      <c r="I630" s="51" t="n">
        <f aca="false">H630*1.2</f>
        <v>3115</v>
      </c>
      <c r="J630" s="56"/>
    </row>
    <row r="631" customFormat="false" ht="20.25" hidden="false" customHeight="false" outlineLevel="0" collapsed="false">
      <c r="A631" s="44" t="n">
        <v>649</v>
      </c>
      <c r="B631" s="45" t="s">
        <v>1241</v>
      </c>
      <c r="C631" s="46" t="n">
        <v>50063068</v>
      </c>
      <c r="D631" s="47" t="s">
        <v>1242</v>
      </c>
      <c r="E631" s="46" t="s">
        <v>18</v>
      </c>
      <c r="F631" s="48" t="n">
        <v>4</v>
      </c>
      <c r="G631" s="49" t="n">
        <v>143.33</v>
      </c>
      <c r="H631" s="50" t="n">
        <v>573.33</v>
      </c>
      <c r="I631" s="51" t="n">
        <f aca="false">H631*1.2</f>
        <v>688</v>
      </c>
      <c r="J631" s="56"/>
    </row>
    <row r="632" customFormat="false" ht="20.25" hidden="false" customHeight="false" outlineLevel="0" collapsed="false">
      <c r="A632" s="44" t="n">
        <v>650</v>
      </c>
      <c r="B632" s="45" t="s">
        <v>1243</v>
      </c>
      <c r="C632" s="46" t="n">
        <v>50063063</v>
      </c>
      <c r="D632" s="47" t="s">
        <v>1244</v>
      </c>
      <c r="E632" s="46" t="s">
        <v>18</v>
      </c>
      <c r="F632" s="48" t="n">
        <v>12</v>
      </c>
      <c r="G632" s="49" t="n">
        <v>3865.83</v>
      </c>
      <c r="H632" s="50" t="n">
        <v>46390</v>
      </c>
      <c r="I632" s="51" t="n">
        <f aca="false">H632*1.2</f>
        <v>55668</v>
      </c>
      <c r="J632" s="56"/>
    </row>
    <row r="633" customFormat="false" ht="20.25" hidden="false" customHeight="false" outlineLevel="0" collapsed="false">
      <c r="A633" s="44" t="n">
        <v>651</v>
      </c>
      <c r="B633" s="45" t="s">
        <v>1245</v>
      </c>
      <c r="C633" s="46" t="n">
        <v>50063064</v>
      </c>
      <c r="D633" s="47" t="s">
        <v>1246</v>
      </c>
      <c r="E633" s="46" t="s">
        <v>18</v>
      </c>
      <c r="F633" s="48" t="n">
        <v>3</v>
      </c>
      <c r="G633" s="49" t="n">
        <v>143.33</v>
      </c>
      <c r="H633" s="50" t="n">
        <v>430</v>
      </c>
      <c r="I633" s="51" t="n">
        <f aca="false">H633*1.2</f>
        <v>516</v>
      </c>
      <c r="J633" s="56"/>
    </row>
    <row r="634" customFormat="false" ht="20.25" hidden="false" customHeight="false" outlineLevel="0" collapsed="false">
      <c r="A634" s="44" t="n">
        <v>652</v>
      </c>
      <c r="B634" s="45" t="s">
        <v>1247</v>
      </c>
      <c r="C634" s="46" t="n">
        <v>50063065</v>
      </c>
      <c r="D634" s="47" t="s">
        <v>1248</v>
      </c>
      <c r="E634" s="46" t="s">
        <v>18</v>
      </c>
      <c r="F634" s="48" t="n">
        <v>4</v>
      </c>
      <c r="G634" s="49" t="n">
        <v>143.33</v>
      </c>
      <c r="H634" s="50" t="n">
        <v>573.33</v>
      </c>
      <c r="I634" s="51" t="n">
        <f aca="false">H634*1.2</f>
        <v>688</v>
      </c>
      <c r="J634" s="56"/>
    </row>
    <row r="635" customFormat="false" ht="20.25" hidden="false" customHeight="false" outlineLevel="0" collapsed="false">
      <c r="A635" s="44" t="n">
        <v>653</v>
      </c>
      <c r="B635" s="45" t="s">
        <v>1249</v>
      </c>
      <c r="C635" s="46" t="n">
        <v>50063066</v>
      </c>
      <c r="D635" s="47" t="s">
        <v>1250</v>
      </c>
      <c r="E635" s="46" t="s">
        <v>18</v>
      </c>
      <c r="F635" s="48" t="n">
        <v>25</v>
      </c>
      <c r="G635" s="49" t="n">
        <v>143.33</v>
      </c>
      <c r="H635" s="50" t="n">
        <v>3583.33</v>
      </c>
      <c r="I635" s="51" t="n">
        <f aca="false">H635*1.2</f>
        <v>4300</v>
      </c>
      <c r="J635" s="56"/>
    </row>
    <row r="636" customFormat="false" ht="20.25" hidden="false" customHeight="false" outlineLevel="0" collapsed="false">
      <c r="A636" s="44" t="n">
        <v>654</v>
      </c>
      <c r="B636" s="45" t="s">
        <v>1251</v>
      </c>
      <c r="C636" s="46" t="n">
        <v>50063070</v>
      </c>
      <c r="D636" s="47" t="s">
        <v>1252</v>
      </c>
      <c r="E636" s="46" t="s">
        <v>18</v>
      </c>
      <c r="F636" s="48" t="n">
        <v>2</v>
      </c>
      <c r="G636" s="49" t="n">
        <v>11.67</v>
      </c>
      <c r="H636" s="50" t="n">
        <v>23.33</v>
      </c>
      <c r="I636" s="51" t="n">
        <f aca="false">H636*1.2</f>
        <v>28</v>
      </c>
      <c r="J636" s="56"/>
    </row>
    <row r="637" customFormat="false" ht="20.25" hidden="false" customHeight="false" outlineLevel="0" collapsed="false">
      <c r="A637" s="44" t="n">
        <v>655</v>
      </c>
      <c r="B637" s="45" t="s">
        <v>1251</v>
      </c>
      <c r="C637" s="46" t="n">
        <v>50063070</v>
      </c>
      <c r="D637" s="47" t="s">
        <v>1253</v>
      </c>
      <c r="E637" s="46" t="s">
        <v>18</v>
      </c>
      <c r="F637" s="48" t="n">
        <v>11</v>
      </c>
      <c r="G637" s="49" t="n">
        <v>11.67</v>
      </c>
      <c r="H637" s="50" t="n">
        <v>128.33</v>
      </c>
      <c r="I637" s="51" t="n">
        <f aca="false">H637*1.2</f>
        <v>154</v>
      </c>
      <c r="J637" s="56"/>
    </row>
    <row r="638" customFormat="false" ht="31.5" hidden="false" customHeight="false" outlineLevel="0" collapsed="false">
      <c r="A638" s="44" t="n">
        <v>656</v>
      </c>
      <c r="B638" s="45" t="s">
        <v>1254</v>
      </c>
      <c r="C638" s="46" t="n">
        <v>50062992</v>
      </c>
      <c r="D638" s="47" t="s">
        <v>1255</v>
      </c>
      <c r="E638" s="46" t="s">
        <v>18</v>
      </c>
      <c r="F638" s="48" t="n">
        <v>4</v>
      </c>
      <c r="G638" s="49" t="n">
        <v>301.67</v>
      </c>
      <c r="H638" s="50" t="n">
        <v>1206.67</v>
      </c>
      <c r="I638" s="51" t="n">
        <f aca="false">H638*1.2</f>
        <v>1448</v>
      </c>
      <c r="J638" s="56"/>
    </row>
    <row r="639" customFormat="false" ht="20.25" hidden="false" customHeight="false" outlineLevel="0" collapsed="false">
      <c r="A639" s="44" t="n">
        <v>657</v>
      </c>
      <c r="B639" s="45" t="s">
        <v>1256</v>
      </c>
      <c r="C639" s="46" t="n">
        <v>50057086</v>
      </c>
      <c r="D639" s="47" t="s">
        <v>1257</v>
      </c>
      <c r="E639" s="46" t="s">
        <v>18</v>
      </c>
      <c r="F639" s="48" t="n">
        <v>4</v>
      </c>
      <c r="G639" s="49" t="n">
        <v>1630</v>
      </c>
      <c r="H639" s="50" t="n">
        <v>6520</v>
      </c>
      <c r="I639" s="51" t="n">
        <f aca="false">H639*1.2</f>
        <v>7824</v>
      </c>
      <c r="J639" s="56"/>
    </row>
    <row r="640" customFormat="false" ht="20.25" hidden="false" customHeight="false" outlineLevel="0" collapsed="false">
      <c r="A640" s="44" t="n">
        <v>658</v>
      </c>
      <c r="B640" s="45" t="s">
        <v>1258</v>
      </c>
      <c r="C640" s="46" t="n">
        <v>50057087</v>
      </c>
      <c r="D640" s="47" t="s">
        <v>1259</v>
      </c>
      <c r="E640" s="46" t="s">
        <v>18</v>
      </c>
      <c r="F640" s="48" t="n">
        <v>33</v>
      </c>
      <c r="G640" s="49" t="n">
        <v>1630</v>
      </c>
      <c r="H640" s="50" t="n">
        <v>53790</v>
      </c>
      <c r="I640" s="51" t="n">
        <f aca="false">H640*1.2</f>
        <v>64548</v>
      </c>
      <c r="J640" s="56"/>
    </row>
    <row r="641" customFormat="false" ht="20.25" hidden="false" customHeight="false" outlineLevel="0" collapsed="false">
      <c r="A641" s="44" t="n">
        <v>659</v>
      </c>
      <c r="B641" s="45" t="s">
        <v>1260</v>
      </c>
      <c r="C641" s="46" t="n">
        <v>10084506</v>
      </c>
      <c r="D641" s="47" t="s">
        <v>1261</v>
      </c>
      <c r="E641" s="46" t="s">
        <v>25</v>
      </c>
      <c r="F641" s="48" t="n">
        <v>66</v>
      </c>
      <c r="G641" s="49" t="n">
        <v>402.5</v>
      </c>
      <c r="H641" s="50" t="n">
        <v>26565</v>
      </c>
      <c r="I641" s="51" t="n">
        <f aca="false">H641*1.2</f>
        <v>31878</v>
      </c>
      <c r="J641" s="56"/>
    </row>
    <row r="642" customFormat="false" ht="20.25" hidden="false" customHeight="false" outlineLevel="0" collapsed="false">
      <c r="A642" s="44" t="n">
        <v>660</v>
      </c>
      <c r="B642" s="45" t="s">
        <v>1262</v>
      </c>
      <c r="C642" s="46" t="n">
        <v>10084568</v>
      </c>
      <c r="D642" s="47" t="s">
        <v>1263</v>
      </c>
      <c r="E642" s="46" t="s">
        <v>95</v>
      </c>
      <c r="F642" s="48" t="n">
        <v>0.01</v>
      </c>
      <c r="G642" s="49" t="n">
        <v>12066.67</v>
      </c>
      <c r="H642" s="50" t="n">
        <v>120.67</v>
      </c>
      <c r="I642" s="51" t="n">
        <f aca="false">H642*1.2</f>
        <v>144.8</v>
      </c>
      <c r="J642" s="56"/>
    </row>
    <row r="643" customFormat="false" ht="20.25" hidden="false" customHeight="false" outlineLevel="0" collapsed="false">
      <c r="A643" s="44" t="n">
        <v>661</v>
      </c>
      <c r="B643" s="45" t="s">
        <v>1264</v>
      </c>
      <c r="C643" s="46" t="n">
        <v>10084604</v>
      </c>
      <c r="D643" s="47" t="s">
        <v>1265</v>
      </c>
      <c r="E643" s="46" t="s">
        <v>95</v>
      </c>
      <c r="F643" s="48" t="n">
        <v>0.02</v>
      </c>
      <c r="G643" s="49" t="n">
        <v>3768.33</v>
      </c>
      <c r="H643" s="50" t="n">
        <v>56.53</v>
      </c>
      <c r="I643" s="51" t="n">
        <f aca="false">H643*1.2</f>
        <v>67.84</v>
      </c>
      <c r="J643" s="56"/>
    </row>
    <row r="644" customFormat="false" ht="20.25" hidden="false" customHeight="false" outlineLevel="0" collapsed="false">
      <c r="A644" s="44" t="n">
        <v>662</v>
      </c>
      <c r="B644" s="45" t="s">
        <v>1266</v>
      </c>
      <c r="C644" s="46" t="n">
        <v>50057572</v>
      </c>
      <c r="D644" s="47" t="s">
        <v>1267</v>
      </c>
      <c r="E644" s="46" t="s">
        <v>18</v>
      </c>
      <c r="F644" s="48" t="n">
        <v>3</v>
      </c>
      <c r="G644" s="49" t="n">
        <v>14001.67</v>
      </c>
      <c r="H644" s="50" t="n">
        <v>42005</v>
      </c>
      <c r="I644" s="51" t="n">
        <f aca="false">H644*1.2</f>
        <v>50406</v>
      </c>
      <c r="J644" s="56"/>
    </row>
    <row r="645" customFormat="false" ht="20.25" hidden="false" customHeight="false" outlineLevel="0" collapsed="false">
      <c r="A645" s="44" t="n">
        <v>663</v>
      </c>
      <c r="B645" s="45" t="s">
        <v>855</v>
      </c>
      <c r="C645" s="46" t="n">
        <v>50058139</v>
      </c>
      <c r="D645" s="47" t="s">
        <v>1268</v>
      </c>
      <c r="E645" s="46" t="s">
        <v>18</v>
      </c>
      <c r="F645" s="48" t="n">
        <v>1</v>
      </c>
      <c r="G645" s="49" t="n">
        <v>43416.67</v>
      </c>
      <c r="H645" s="50" t="n">
        <v>43416.67</v>
      </c>
      <c r="I645" s="51" t="n">
        <f aca="false">H645*1.2</f>
        <v>52100</v>
      </c>
      <c r="J645" s="56"/>
    </row>
    <row r="646" customFormat="false" ht="20.25" hidden="false" customHeight="false" outlineLevel="0" collapsed="false">
      <c r="A646" s="44" t="n">
        <v>664</v>
      </c>
      <c r="B646" s="45" t="s">
        <v>1269</v>
      </c>
      <c r="C646" s="46" t="n">
        <v>50057822</v>
      </c>
      <c r="D646" s="47" t="s">
        <v>1270</v>
      </c>
      <c r="E646" s="46" t="s">
        <v>18</v>
      </c>
      <c r="F646" s="48" t="n">
        <v>1</v>
      </c>
      <c r="G646" s="49" t="n">
        <v>33165</v>
      </c>
      <c r="H646" s="50" t="n">
        <v>33165</v>
      </c>
      <c r="I646" s="51" t="n">
        <f aca="false">H646*1.2</f>
        <v>39798</v>
      </c>
      <c r="J646" s="56"/>
    </row>
    <row r="647" customFormat="false" ht="20.25" hidden="false" customHeight="false" outlineLevel="0" collapsed="false">
      <c r="A647" s="44" t="n">
        <v>665</v>
      </c>
      <c r="B647" s="45" t="s">
        <v>1271</v>
      </c>
      <c r="C647" s="46" t="n">
        <v>50058010</v>
      </c>
      <c r="D647" s="47" t="s">
        <v>1272</v>
      </c>
      <c r="E647" s="46" t="s">
        <v>18</v>
      </c>
      <c r="F647" s="48" t="n">
        <v>6</v>
      </c>
      <c r="G647" s="49" t="n">
        <v>43994.17</v>
      </c>
      <c r="H647" s="50" t="n">
        <v>263965</v>
      </c>
      <c r="I647" s="51" t="n">
        <f aca="false">H647*1.2</f>
        <v>316758</v>
      </c>
      <c r="J647" s="56"/>
    </row>
    <row r="648" customFormat="false" ht="20.25" hidden="false" customHeight="false" outlineLevel="0" collapsed="false">
      <c r="A648" s="44" t="n">
        <v>666</v>
      </c>
      <c r="B648" s="45" t="s">
        <v>1273</v>
      </c>
      <c r="C648" s="46" t="n">
        <v>50057540</v>
      </c>
      <c r="D648" s="47" t="s">
        <v>1274</v>
      </c>
      <c r="E648" s="46" t="s">
        <v>18</v>
      </c>
      <c r="F648" s="48" t="n">
        <v>1</v>
      </c>
      <c r="G648" s="49" t="n">
        <v>9730</v>
      </c>
      <c r="H648" s="50" t="n">
        <v>9730</v>
      </c>
      <c r="I648" s="51" t="n">
        <f aca="false">H648*1.2</f>
        <v>11676</v>
      </c>
      <c r="J648" s="56"/>
    </row>
    <row r="649" customFormat="false" ht="20.25" hidden="false" customHeight="false" outlineLevel="0" collapsed="false">
      <c r="A649" s="44" t="n">
        <v>667</v>
      </c>
      <c r="B649" s="45" t="s">
        <v>1275</v>
      </c>
      <c r="C649" s="46" t="n">
        <v>50058078</v>
      </c>
      <c r="D649" s="47" t="s">
        <v>1276</v>
      </c>
      <c r="E649" s="46" t="s">
        <v>18</v>
      </c>
      <c r="F649" s="48" t="n">
        <v>1</v>
      </c>
      <c r="G649" s="49" t="n">
        <v>137990</v>
      </c>
      <c r="H649" s="50" t="n">
        <v>137990</v>
      </c>
      <c r="I649" s="51" t="n">
        <f aca="false">H649*1.2</f>
        <v>165588</v>
      </c>
      <c r="J649" s="56"/>
    </row>
    <row r="650" customFormat="false" ht="31.5" hidden="false" customHeight="false" outlineLevel="0" collapsed="false">
      <c r="A650" s="44" t="n">
        <v>668</v>
      </c>
      <c r="B650" s="45" t="s">
        <v>1277</v>
      </c>
      <c r="C650" s="46" t="n">
        <v>50064874</v>
      </c>
      <c r="D650" s="47" t="s">
        <v>1278</v>
      </c>
      <c r="E650" s="46" t="s">
        <v>18</v>
      </c>
      <c r="F650" s="48" t="n">
        <v>20</v>
      </c>
      <c r="G650" s="49" t="n">
        <v>136.67</v>
      </c>
      <c r="H650" s="50" t="n">
        <v>2733.33</v>
      </c>
      <c r="I650" s="51" t="n">
        <f aca="false">H650*1.2</f>
        <v>3280</v>
      </c>
      <c r="J650" s="56"/>
    </row>
    <row r="651" customFormat="false" ht="20.25" hidden="false" customHeight="false" outlineLevel="0" collapsed="false">
      <c r="A651" s="44" t="n">
        <v>669</v>
      </c>
      <c r="B651" s="45" t="s">
        <v>1279</v>
      </c>
      <c r="C651" s="46" t="n">
        <v>50057222</v>
      </c>
      <c r="D651" s="47" t="s">
        <v>1280</v>
      </c>
      <c r="E651" s="46" t="s">
        <v>18</v>
      </c>
      <c r="F651" s="48" t="n">
        <v>2</v>
      </c>
      <c r="G651" s="49" t="n">
        <v>523.33</v>
      </c>
      <c r="H651" s="50" t="n">
        <v>1046.67</v>
      </c>
      <c r="I651" s="51" t="n">
        <f aca="false">H651*1.2</f>
        <v>1256</v>
      </c>
      <c r="J651" s="56"/>
    </row>
    <row r="652" customFormat="false" ht="20.25" hidden="false" customHeight="false" outlineLevel="0" collapsed="false">
      <c r="A652" s="44" t="n">
        <v>670</v>
      </c>
      <c r="B652" s="45" t="s">
        <v>1281</v>
      </c>
      <c r="C652" s="46" t="n">
        <v>50063069</v>
      </c>
      <c r="D652" s="47" t="s">
        <v>1282</v>
      </c>
      <c r="E652" s="46" t="s">
        <v>18</v>
      </c>
      <c r="F652" s="48" t="n">
        <v>4</v>
      </c>
      <c r="G652" s="49" t="n">
        <v>271.67</v>
      </c>
      <c r="H652" s="50" t="n">
        <v>1086.67</v>
      </c>
      <c r="I652" s="51" t="n">
        <f aca="false">H652*1.2</f>
        <v>1304</v>
      </c>
      <c r="J652" s="56"/>
    </row>
    <row r="653" customFormat="false" ht="20.25" hidden="false" customHeight="false" outlineLevel="0" collapsed="false">
      <c r="A653" s="44" t="n">
        <v>671</v>
      </c>
      <c r="B653" s="45" t="s">
        <v>1283</v>
      </c>
      <c r="C653" s="46" t="n">
        <v>50057485</v>
      </c>
      <c r="D653" s="47" t="s">
        <v>1284</v>
      </c>
      <c r="E653" s="46" t="s">
        <v>18</v>
      </c>
      <c r="F653" s="48" t="n">
        <v>1</v>
      </c>
      <c r="G653" s="49" t="n">
        <v>210</v>
      </c>
      <c r="H653" s="50" t="n">
        <v>210</v>
      </c>
      <c r="I653" s="51" t="n">
        <f aca="false">H653*1.2</f>
        <v>252</v>
      </c>
      <c r="J653" s="56"/>
    </row>
    <row r="654" customFormat="false" ht="20.25" hidden="false" customHeight="false" outlineLevel="0" collapsed="false">
      <c r="A654" s="44" t="n">
        <v>672</v>
      </c>
      <c r="B654" s="45" t="s">
        <v>1285</v>
      </c>
      <c r="C654" s="46" t="n">
        <v>50057483</v>
      </c>
      <c r="D654" s="47" t="s">
        <v>1286</v>
      </c>
      <c r="E654" s="46" t="s">
        <v>18</v>
      </c>
      <c r="F654" s="48" t="n">
        <v>3</v>
      </c>
      <c r="G654" s="49" t="n">
        <v>70</v>
      </c>
      <c r="H654" s="50" t="n">
        <v>210</v>
      </c>
      <c r="I654" s="51" t="n">
        <f aca="false">H654*1.2</f>
        <v>252</v>
      </c>
      <c r="J654" s="56"/>
    </row>
    <row r="655" customFormat="false" ht="31.5" hidden="false" customHeight="false" outlineLevel="0" collapsed="false">
      <c r="A655" s="44" t="n">
        <v>673</v>
      </c>
      <c r="B655" s="45" t="s">
        <v>1287</v>
      </c>
      <c r="C655" s="46" t="n">
        <v>50064812</v>
      </c>
      <c r="D655" s="47" t="s">
        <v>1288</v>
      </c>
      <c r="E655" s="46" t="s">
        <v>18</v>
      </c>
      <c r="F655" s="48" t="n">
        <v>1</v>
      </c>
      <c r="G655" s="49" t="n">
        <v>133333.33</v>
      </c>
      <c r="H655" s="50" t="n">
        <v>133333.33</v>
      </c>
      <c r="I655" s="51" t="n">
        <f aca="false">H655*1.2</f>
        <v>160000</v>
      </c>
      <c r="J655" s="56"/>
    </row>
    <row r="656" customFormat="false" ht="31.5" hidden="false" customHeight="false" outlineLevel="0" collapsed="false">
      <c r="A656" s="44" t="n">
        <v>674</v>
      </c>
      <c r="B656" s="45" t="s">
        <v>1289</v>
      </c>
      <c r="C656" s="46" t="n">
        <v>50064816</v>
      </c>
      <c r="D656" s="47" t="s">
        <v>1290</v>
      </c>
      <c r="E656" s="46" t="s">
        <v>18</v>
      </c>
      <c r="F656" s="48" t="n">
        <v>1</v>
      </c>
      <c r="G656" s="49" t="n">
        <v>26600</v>
      </c>
      <c r="H656" s="50" t="n">
        <v>26600</v>
      </c>
      <c r="I656" s="51" t="n">
        <f aca="false">H656*1.2</f>
        <v>31920</v>
      </c>
      <c r="J656" s="56"/>
    </row>
    <row r="657" customFormat="false" ht="31.5" hidden="false" customHeight="false" outlineLevel="0" collapsed="false">
      <c r="A657" s="44" t="n">
        <v>675</v>
      </c>
      <c r="B657" s="45" t="s">
        <v>1291</v>
      </c>
      <c r="C657" s="46" t="n">
        <v>50064814</v>
      </c>
      <c r="D657" s="47" t="s">
        <v>1292</v>
      </c>
      <c r="E657" s="46" t="s">
        <v>18</v>
      </c>
      <c r="F657" s="48" t="n">
        <v>1</v>
      </c>
      <c r="G657" s="49" t="n">
        <v>133333.33</v>
      </c>
      <c r="H657" s="50" t="n">
        <v>133333.33</v>
      </c>
      <c r="I657" s="51" t="n">
        <f aca="false">H657*1.2</f>
        <v>160000</v>
      </c>
      <c r="J657" s="56"/>
    </row>
    <row r="658" customFormat="false" ht="20.25" hidden="false" customHeight="false" outlineLevel="0" collapsed="false">
      <c r="A658" s="44" t="n">
        <v>676</v>
      </c>
      <c r="B658" s="45" t="s">
        <v>1293</v>
      </c>
      <c r="C658" s="46" t="n">
        <v>50057462</v>
      </c>
      <c r="D658" s="47" t="s">
        <v>1294</v>
      </c>
      <c r="E658" s="46" t="s">
        <v>18</v>
      </c>
      <c r="F658" s="48" t="n">
        <v>26</v>
      </c>
      <c r="G658" s="49" t="n">
        <v>704.17</v>
      </c>
      <c r="H658" s="50" t="n">
        <v>18308.33</v>
      </c>
      <c r="I658" s="51" t="n">
        <f aca="false">H658*1.2</f>
        <v>21970</v>
      </c>
      <c r="J658" s="56"/>
    </row>
    <row r="659" customFormat="false" ht="20.25" hidden="false" customHeight="false" outlineLevel="0" collapsed="false">
      <c r="A659" s="44" t="n">
        <v>677</v>
      </c>
      <c r="B659" s="45" t="s">
        <v>1295</v>
      </c>
      <c r="C659" s="46" t="n">
        <v>50057514</v>
      </c>
      <c r="D659" s="47" t="s">
        <v>1296</v>
      </c>
      <c r="E659" s="46" t="s">
        <v>18</v>
      </c>
      <c r="F659" s="48" t="n">
        <v>6</v>
      </c>
      <c r="G659" s="49" t="n">
        <v>29606.67</v>
      </c>
      <c r="H659" s="50" t="n">
        <v>177640</v>
      </c>
      <c r="I659" s="51" t="n">
        <f aca="false">H659*1.2</f>
        <v>213168</v>
      </c>
      <c r="J659" s="56"/>
    </row>
    <row r="660" customFormat="false" ht="20.25" hidden="false" customHeight="false" outlineLevel="0" collapsed="false">
      <c r="A660" s="44" t="n">
        <v>678</v>
      </c>
      <c r="B660" s="45" t="s">
        <v>1297</v>
      </c>
      <c r="C660" s="46" t="n">
        <v>50058339</v>
      </c>
      <c r="D660" s="47" t="s">
        <v>1298</v>
      </c>
      <c r="E660" s="46" t="s">
        <v>18</v>
      </c>
      <c r="F660" s="48" t="n">
        <v>3</v>
      </c>
      <c r="G660" s="49" t="n">
        <v>5737.5</v>
      </c>
      <c r="H660" s="50" t="n">
        <v>17212.5</v>
      </c>
      <c r="I660" s="51" t="n">
        <f aca="false">H660*1.2</f>
        <v>20655</v>
      </c>
      <c r="J660" s="56"/>
    </row>
    <row r="661" customFormat="false" ht="31.5" hidden="false" customHeight="false" outlineLevel="0" collapsed="false">
      <c r="A661" s="44" t="n">
        <v>679</v>
      </c>
      <c r="B661" s="45" t="s">
        <v>1299</v>
      </c>
      <c r="C661" s="46" t="n">
        <v>50059657</v>
      </c>
      <c r="D661" s="47" t="s">
        <v>1300</v>
      </c>
      <c r="E661" s="46" t="s">
        <v>18</v>
      </c>
      <c r="F661" s="48" t="n">
        <v>8</v>
      </c>
      <c r="G661" s="49" t="n">
        <v>54150.83</v>
      </c>
      <c r="H661" s="50" t="n">
        <v>433206.67</v>
      </c>
      <c r="I661" s="51" t="n">
        <f aca="false">H661*1.2</f>
        <v>519848</v>
      </c>
      <c r="J661" s="56"/>
    </row>
    <row r="662" customFormat="false" ht="20.25" hidden="false" customHeight="false" outlineLevel="0" collapsed="false">
      <c r="A662" s="44" t="n">
        <v>680</v>
      </c>
      <c r="B662" s="45" t="s">
        <v>1301</v>
      </c>
      <c r="C662" s="46" t="n">
        <v>50058427</v>
      </c>
      <c r="D662" s="47" t="s">
        <v>1302</v>
      </c>
      <c r="E662" s="46" t="s">
        <v>18</v>
      </c>
      <c r="F662" s="48" t="n">
        <v>3</v>
      </c>
      <c r="G662" s="49" t="n">
        <v>15945.83</v>
      </c>
      <c r="H662" s="50" t="n">
        <v>47837.5</v>
      </c>
      <c r="I662" s="51" t="n">
        <f aca="false">H662*1.2</f>
        <v>57405</v>
      </c>
      <c r="J662" s="56"/>
    </row>
    <row r="663" customFormat="false" ht="20.25" hidden="false" customHeight="false" outlineLevel="0" collapsed="false">
      <c r="A663" s="44" t="n">
        <v>681</v>
      </c>
      <c r="B663" s="45" t="s">
        <v>1301</v>
      </c>
      <c r="C663" s="46" t="n">
        <v>50058427</v>
      </c>
      <c r="D663" s="47" t="s">
        <v>1303</v>
      </c>
      <c r="E663" s="46" t="s">
        <v>18</v>
      </c>
      <c r="F663" s="48" t="n">
        <v>6</v>
      </c>
      <c r="G663" s="49" t="n">
        <v>15945.83</v>
      </c>
      <c r="H663" s="50" t="n">
        <v>95675</v>
      </c>
      <c r="I663" s="51" t="n">
        <f aca="false">H663*1.2</f>
        <v>114810</v>
      </c>
      <c r="J663" s="56"/>
    </row>
    <row r="664" customFormat="false" ht="20.25" hidden="false" customHeight="false" outlineLevel="0" collapsed="false">
      <c r="A664" s="44" t="n">
        <v>682</v>
      </c>
      <c r="B664" s="45" t="s">
        <v>1304</v>
      </c>
      <c r="C664" s="46" t="n">
        <v>60050747</v>
      </c>
      <c r="D664" s="47" t="s">
        <v>1305</v>
      </c>
      <c r="E664" s="46" t="s">
        <v>18</v>
      </c>
      <c r="F664" s="48" t="n">
        <v>1</v>
      </c>
      <c r="G664" s="49" t="n">
        <v>164.17</v>
      </c>
      <c r="H664" s="50" t="n">
        <v>164.17</v>
      </c>
      <c r="I664" s="51" t="n">
        <f aca="false">H664*1.2</f>
        <v>197</v>
      </c>
      <c r="J664" s="56"/>
    </row>
    <row r="665" customFormat="false" ht="20.25" hidden="false" customHeight="false" outlineLevel="0" collapsed="false">
      <c r="A665" s="44" t="n">
        <v>683</v>
      </c>
      <c r="B665" s="45" t="s">
        <v>1306</v>
      </c>
      <c r="C665" s="46" t="n">
        <v>50065079</v>
      </c>
      <c r="D665" s="47" t="s">
        <v>1307</v>
      </c>
      <c r="E665" s="46" t="s">
        <v>18</v>
      </c>
      <c r="F665" s="48" t="n">
        <v>12</v>
      </c>
      <c r="G665" s="49" t="n">
        <v>4.17</v>
      </c>
      <c r="H665" s="50" t="n">
        <v>50</v>
      </c>
      <c r="I665" s="51" t="n">
        <f aca="false">H665*1.2</f>
        <v>60</v>
      </c>
      <c r="J665" s="56"/>
    </row>
    <row r="666" customFormat="false" ht="20.25" hidden="false" customHeight="false" outlineLevel="0" collapsed="false">
      <c r="A666" s="44" t="n">
        <v>684</v>
      </c>
      <c r="B666" s="45" t="s">
        <v>1308</v>
      </c>
      <c r="C666" s="46" t="n">
        <v>50065076</v>
      </c>
      <c r="D666" s="47" t="s">
        <v>1309</v>
      </c>
      <c r="E666" s="46" t="s">
        <v>18</v>
      </c>
      <c r="F666" s="48" t="n">
        <v>14</v>
      </c>
      <c r="G666" s="49" t="n">
        <v>10</v>
      </c>
      <c r="H666" s="50" t="n">
        <v>140</v>
      </c>
      <c r="I666" s="51" t="n">
        <f aca="false">H666*1.2</f>
        <v>168</v>
      </c>
      <c r="J666" s="56"/>
    </row>
    <row r="667" customFormat="false" ht="20.25" hidden="false" customHeight="false" outlineLevel="0" collapsed="false">
      <c r="A667" s="44" t="n">
        <v>685</v>
      </c>
      <c r="B667" s="45" t="s">
        <v>1310</v>
      </c>
      <c r="C667" s="46" t="n">
        <v>50065077</v>
      </c>
      <c r="D667" s="47" t="s">
        <v>1311</v>
      </c>
      <c r="E667" s="46" t="s">
        <v>18</v>
      </c>
      <c r="F667" s="48" t="n">
        <v>10</v>
      </c>
      <c r="G667" s="49" t="n">
        <v>10</v>
      </c>
      <c r="H667" s="50" t="n">
        <v>100</v>
      </c>
      <c r="I667" s="51" t="n">
        <f aca="false">H667*1.2</f>
        <v>120</v>
      </c>
      <c r="J667" s="56"/>
    </row>
    <row r="668" customFormat="false" ht="20.25" hidden="false" customHeight="false" outlineLevel="0" collapsed="false">
      <c r="A668" s="44" t="n">
        <v>686</v>
      </c>
      <c r="B668" s="45" t="s">
        <v>1312</v>
      </c>
      <c r="C668" s="46" t="n">
        <v>50065078</v>
      </c>
      <c r="D668" s="47" t="s">
        <v>1313</v>
      </c>
      <c r="E668" s="46" t="s">
        <v>18</v>
      </c>
      <c r="F668" s="48" t="n">
        <v>14</v>
      </c>
      <c r="G668" s="49" t="n">
        <v>10</v>
      </c>
      <c r="H668" s="50" t="n">
        <v>140</v>
      </c>
      <c r="I668" s="51" t="n">
        <f aca="false">H668*1.2</f>
        <v>168</v>
      </c>
      <c r="J668" s="56"/>
    </row>
    <row r="669" customFormat="false" ht="20.25" hidden="false" customHeight="false" outlineLevel="0" collapsed="false">
      <c r="A669" s="44" t="n">
        <v>687</v>
      </c>
      <c r="B669" s="45" t="s">
        <v>1314</v>
      </c>
      <c r="C669" s="46" t="n">
        <v>50064569</v>
      </c>
      <c r="D669" s="47" t="s">
        <v>1315</v>
      </c>
      <c r="E669" s="46" t="s">
        <v>18</v>
      </c>
      <c r="F669" s="48" t="n">
        <v>1</v>
      </c>
      <c r="G669" s="49" t="n">
        <v>247.5</v>
      </c>
      <c r="H669" s="50" t="n">
        <v>247.5</v>
      </c>
      <c r="I669" s="51" t="n">
        <f aca="false">H669*1.2</f>
        <v>297</v>
      </c>
      <c r="J669" s="56"/>
    </row>
    <row r="670" customFormat="false" ht="20.25" hidden="false" customHeight="false" outlineLevel="0" collapsed="false">
      <c r="A670" s="44" t="n">
        <v>688</v>
      </c>
      <c r="B670" s="45" t="s">
        <v>1316</v>
      </c>
      <c r="C670" s="46" t="n">
        <v>50062985</v>
      </c>
      <c r="D670" s="47" t="s">
        <v>1317</v>
      </c>
      <c r="E670" s="46" t="s">
        <v>18</v>
      </c>
      <c r="F670" s="48" t="n">
        <v>4</v>
      </c>
      <c r="G670" s="49" t="n">
        <v>4.17</v>
      </c>
      <c r="H670" s="50" t="n">
        <v>16.67</v>
      </c>
      <c r="I670" s="51" t="n">
        <f aca="false">H670*1.2</f>
        <v>20</v>
      </c>
      <c r="J670" s="56"/>
    </row>
    <row r="671" customFormat="false" ht="20.25" hidden="false" customHeight="false" outlineLevel="0" collapsed="false">
      <c r="A671" s="44" t="n">
        <v>689</v>
      </c>
      <c r="B671" s="45" t="s">
        <v>1318</v>
      </c>
      <c r="C671" s="46" t="n">
        <v>50062981</v>
      </c>
      <c r="D671" s="47" t="s">
        <v>1319</v>
      </c>
      <c r="E671" s="46" t="s">
        <v>18</v>
      </c>
      <c r="F671" s="48" t="n">
        <v>4</v>
      </c>
      <c r="G671" s="49" t="n">
        <v>4.17</v>
      </c>
      <c r="H671" s="50" t="n">
        <v>16.67</v>
      </c>
      <c r="I671" s="51" t="n">
        <f aca="false">H671*1.2</f>
        <v>20</v>
      </c>
      <c r="J671" s="56"/>
    </row>
    <row r="672" customFormat="false" ht="20.25" hidden="false" customHeight="false" outlineLevel="0" collapsed="false">
      <c r="A672" s="44" t="n">
        <v>690</v>
      </c>
      <c r="B672" s="45" t="s">
        <v>1320</v>
      </c>
      <c r="C672" s="46" t="n">
        <v>50062982</v>
      </c>
      <c r="D672" s="47" t="s">
        <v>1321</v>
      </c>
      <c r="E672" s="46" t="s">
        <v>18</v>
      </c>
      <c r="F672" s="48" t="n">
        <v>4</v>
      </c>
      <c r="G672" s="49" t="n">
        <v>4.17</v>
      </c>
      <c r="H672" s="50" t="n">
        <v>16.67</v>
      </c>
      <c r="I672" s="51" t="n">
        <f aca="false">H672*1.2</f>
        <v>20</v>
      </c>
      <c r="J672" s="56"/>
    </row>
    <row r="673" customFormat="false" ht="31.5" hidden="false" customHeight="false" outlineLevel="0" collapsed="false">
      <c r="A673" s="44" t="n">
        <v>691</v>
      </c>
      <c r="B673" s="45" t="s">
        <v>1322</v>
      </c>
      <c r="C673" s="46" t="n">
        <v>50064877</v>
      </c>
      <c r="D673" s="47" t="s">
        <v>1323</v>
      </c>
      <c r="E673" s="46" t="s">
        <v>18</v>
      </c>
      <c r="F673" s="48" t="n">
        <v>6</v>
      </c>
      <c r="G673" s="49" t="n">
        <v>21.67</v>
      </c>
      <c r="H673" s="50" t="n">
        <v>130</v>
      </c>
      <c r="I673" s="51" t="n">
        <f aca="false">H673*1.2</f>
        <v>156</v>
      </c>
      <c r="J673" s="56"/>
    </row>
    <row r="674" customFormat="false" ht="31.5" hidden="false" customHeight="false" outlineLevel="0" collapsed="false">
      <c r="A674" s="44" t="n">
        <v>692</v>
      </c>
      <c r="B674" s="45" t="s">
        <v>1324</v>
      </c>
      <c r="C674" s="46" t="n">
        <v>50062983</v>
      </c>
      <c r="D674" s="47" t="s">
        <v>1325</v>
      </c>
      <c r="E674" s="46" t="s">
        <v>18</v>
      </c>
      <c r="F674" s="48" t="n">
        <v>2</v>
      </c>
      <c r="G674" s="49" t="n">
        <v>10</v>
      </c>
      <c r="H674" s="50" t="n">
        <v>20</v>
      </c>
      <c r="I674" s="51" t="n">
        <f aca="false">H674*1.2</f>
        <v>24</v>
      </c>
      <c r="J674" s="56"/>
    </row>
    <row r="675" customFormat="false" ht="20.25" hidden="false" customHeight="false" outlineLevel="0" collapsed="false">
      <c r="A675" s="44" t="n">
        <v>693</v>
      </c>
      <c r="B675" s="45" t="s">
        <v>1326</v>
      </c>
      <c r="C675" s="46" t="n">
        <v>50064724</v>
      </c>
      <c r="D675" s="47" t="s">
        <v>1327</v>
      </c>
      <c r="E675" s="46" t="s">
        <v>18</v>
      </c>
      <c r="F675" s="48" t="n">
        <v>3</v>
      </c>
      <c r="G675" s="49" t="n">
        <v>42.5</v>
      </c>
      <c r="H675" s="50" t="n">
        <v>127.5</v>
      </c>
      <c r="I675" s="51" t="n">
        <f aca="false">H675*1.2</f>
        <v>153</v>
      </c>
      <c r="J675" s="56"/>
    </row>
    <row r="676" customFormat="false" ht="20.25" hidden="false" customHeight="false" outlineLevel="0" collapsed="false">
      <c r="A676" s="44" t="n">
        <v>694</v>
      </c>
      <c r="B676" s="45" t="s">
        <v>1328</v>
      </c>
      <c r="C676" s="46" t="n">
        <v>50064723</v>
      </c>
      <c r="D676" s="47" t="s">
        <v>1329</v>
      </c>
      <c r="E676" s="46" t="s">
        <v>18</v>
      </c>
      <c r="F676" s="48" t="n">
        <v>1</v>
      </c>
      <c r="G676" s="49" t="n">
        <v>83.33</v>
      </c>
      <c r="H676" s="50" t="n">
        <v>83.33</v>
      </c>
      <c r="I676" s="51" t="n">
        <f aca="false">H676*1.2</f>
        <v>100</v>
      </c>
      <c r="J676" s="56"/>
    </row>
    <row r="677" customFormat="false" ht="31.5" hidden="false" customHeight="false" outlineLevel="0" collapsed="false">
      <c r="A677" s="44" t="n">
        <v>695</v>
      </c>
      <c r="B677" s="45" t="s">
        <v>1330</v>
      </c>
      <c r="C677" s="46" t="n">
        <v>10088558</v>
      </c>
      <c r="D677" s="47" t="s">
        <v>1331</v>
      </c>
      <c r="E677" s="46" t="s">
        <v>18</v>
      </c>
      <c r="F677" s="48" t="n">
        <v>1</v>
      </c>
      <c r="G677" s="49" t="n">
        <v>36.67</v>
      </c>
      <c r="H677" s="50" t="n">
        <v>36.67</v>
      </c>
      <c r="I677" s="51" t="n">
        <f aca="false">H677*1.2</f>
        <v>44</v>
      </c>
      <c r="J677" s="56"/>
    </row>
    <row r="678" customFormat="false" ht="31.5" hidden="false" customHeight="false" outlineLevel="0" collapsed="false">
      <c r="A678" s="44" t="n">
        <v>696</v>
      </c>
      <c r="B678" s="45" t="s">
        <v>1332</v>
      </c>
      <c r="C678" s="46" t="n">
        <v>50064895</v>
      </c>
      <c r="D678" s="47" t="s">
        <v>1333</v>
      </c>
      <c r="E678" s="46" t="s">
        <v>18</v>
      </c>
      <c r="F678" s="48" t="n">
        <v>45</v>
      </c>
      <c r="G678" s="49" t="n">
        <v>104.17</v>
      </c>
      <c r="H678" s="50" t="n">
        <v>4687.5</v>
      </c>
      <c r="I678" s="51" t="n">
        <f aca="false">H678*1.2</f>
        <v>5625</v>
      </c>
      <c r="J678" s="56"/>
    </row>
    <row r="679" customFormat="false" ht="31.5" hidden="false" customHeight="false" outlineLevel="0" collapsed="false">
      <c r="A679" s="44" t="n">
        <v>697</v>
      </c>
      <c r="B679" s="45" t="s">
        <v>1334</v>
      </c>
      <c r="C679" s="46" t="n">
        <v>50065162</v>
      </c>
      <c r="D679" s="47" t="s">
        <v>1335</v>
      </c>
      <c r="E679" s="46" t="s">
        <v>18</v>
      </c>
      <c r="F679" s="48" t="n">
        <v>45</v>
      </c>
      <c r="G679" s="49" t="n">
        <v>633.33</v>
      </c>
      <c r="H679" s="50" t="n">
        <v>28500</v>
      </c>
      <c r="I679" s="51" t="n">
        <f aca="false">H679*1.2</f>
        <v>34200</v>
      </c>
      <c r="J679" s="56"/>
    </row>
    <row r="680" customFormat="false" ht="20.25" hidden="false" customHeight="false" outlineLevel="0" collapsed="false">
      <c r="A680" s="44" t="n">
        <v>698</v>
      </c>
      <c r="B680" s="45" t="s">
        <v>1336</v>
      </c>
      <c r="C680" s="46" t="n">
        <v>50064878</v>
      </c>
      <c r="D680" s="47" t="s">
        <v>1337</v>
      </c>
      <c r="E680" s="46" t="s">
        <v>18</v>
      </c>
      <c r="F680" s="48" t="n">
        <v>45</v>
      </c>
      <c r="G680" s="49" t="n">
        <v>49.17</v>
      </c>
      <c r="H680" s="50" t="n">
        <v>2212.5</v>
      </c>
      <c r="I680" s="51" t="n">
        <f aca="false">H680*1.2</f>
        <v>2655</v>
      </c>
      <c r="J680" s="56"/>
    </row>
    <row r="681" customFormat="false" ht="31.5" hidden="false" customHeight="false" outlineLevel="0" collapsed="false">
      <c r="A681" s="44" t="n">
        <v>699</v>
      </c>
      <c r="B681" s="45" t="s">
        <v>1338</v>
      </c>
      <c r="C681" s="46" t="n">
        <v>50064932</v>
      </c>
      <c r="D681" s="47" t="s">
        <v>1339</v>
      </c>
      <c r="E681" s="46" t="s">
        <v>18</v>
      </c>
      <c r="F681" s="48" t="n">
        <v>30</v>
      </c>
      <c r="G681" s="49" t="n">
        <v>28.33</v>
      </c>
      <c r="H681" s="50" t="n">
        <v>850</v>
      </c>
      <c r="I681" s="51" t="n">
        <f aca="false">H681*1.2</f>
        <v>1020</v>
      </c>
      <c r="J681" s="56"/>
    </row>
    <row r="682" customFormat="false" ht="20.25" hidden="false" customHeight="false" outlineLevel="0" collapsed="false">
      <c r="A682" s="44" t="n">
        <v>700</v>
      </c>
      <c r="B682" s="45" t="s">
        <v>1340</v>
      </c>
      <c r="C682" s="46" t="n">
        <v>50057574</v>
      </c>
      <c r="D682" s="47" t="s">
        <v>1341</v>
      </c>
      <c r="E682" s="46" t="s">
        <v>18</v>
      </c>
      <c r="F682" s="48" t="n">
        <v>24</v>
      </c>
      <c r="G682" s="49" t="n">
        <v>890.83</v>
      </c>
      <c r="H682" s="50" t="n">
        <v>21380</v>
      </c>
      <c r="I682" s="51" t="n">
        <f aca="false">H682*1.2</f>
        <v>25656</v>
      </c>
      <c r="J682" s="56"/>
    </row>
    <row r="683" customFormat="false" ht="20.25" hidden="false" customHeight="false" outlineLevel="0" collapsed="false">
      <c r="A683" s="44" t="n">
        <v>701</v>
      </c>
      <c r="B683" s="45" t="s">
        <v>1342</v>
      </c>
      <c r="C683" s="46" t="n">
        <v>50063195</v>
      </c>
      <c r="D683" s="47" t="s">
        <v>1343</v>
      </c>
      <c r="E683" s="46" t="s">
        <v>18</v>
      </c>
      <c r="F683" s="48" t="n">
        <v>45</v>
      </c>
      <c r="G683" s="49" t="n">
        <v>125.83</v>
      </c>
      <c r="H683" s="50" t="n">
        <v>5662.5</v>
      </c>
      <c r="I683" s="51" t="n">
        <f aca="false">H683*1.2</f>
        <v>6795</v>
      </c>
      <c r="J683" s="56"/>
    </row>
    <row r="684" customFormat="false" ht="20.25" hidden="false" customHeight="false" outlineLevel="0" collapsed="false">
      <c r="A684" s="44" t="n">
        <v>702</v>
      </c>
      <c r="B684" s="45" t="s">
        <v>1344</v>
      </c>
      <c r="C684" s="46" t="n">
        <v>50061129</v>
      </c>
      <c r="D684" s="47" t="s">
        <v>1345</v>
      </c>
      <c r="E684" s="46" t="s">
        <v>48</v>
      </c>
      <c r="F684" s="48" t="n">
        <v>2</v>
      </c>
      <c r="G684" s="49" t="n">
        <v>350.83</v>
      </c>
      <c r="H684" s="50" t="n">
        <v>701.67</v>
      </c>
      <c r="I684" s="51" t="n">
        <f aca="false">H684*1.2</f>
        <v>842</v>
      </c>
      <c r="J684" s="56"/>
    </row>
    <row r="685" customFormat="false" ht="20.25" hidden="false" customHeight="false" outlineLevel="0" collapsed="false">
      <c r="A685" s="44" t="n">
        <v>703</v>
      </c>
      <c r="B685" s="45" t="s">
        <v>1346</v>
      </c>
      <c r="C685" s="46" t="n">
        <v>50065074</v>
      </c>
      <c r="D685" s="47" t="s">
        <v>1347</v>
      </c>
      <c r="E685" s="46" t="s">
        <v>18</v>
      </c>
      <c r="F685" s="48" t="n">
        <v>2</v>
      </c>
      <c r="G685" s="49" t="n">
        <v>10</v>
      </c>
      <c r="H685" s="50" t="n">
        <v>20</v>
      </c>
      <c r="I685" s="51" t="n">
        <f aca="false">H685*1.2</f>
        <v>24</v>
      </c>
      <c r="J685" s="56"/>
    </row>
    <row r="686" customFormat="false" ht="20.25" hidden="false" customHeight="false" outlineLevel="0" collapsed="false">
      <c r="A686" s="44" t="n">
        <v>704</v>
      </c>
      <c r="B686" s="45" t="s">
        <v>1348</v>
      </c>
      <c r="C686" s="46" t="n">
        <v>50060505</v>
      </c>
      <c r="D686" s="47" t="s">
        <v>1349</v>
      </c>
      <c r="E686" s="46" t="s">
        <v>18</v>
      </c>
      <c r="F686" s="48" t="n">
        <v>30</v>
      </c>
      <c r="G686" s="49" t="n">
        <v>76.67</v>
      </c>
      <c r="H686" s="50" t="n">
        <v>2300</v>
      </c>
      <c r="I686" s="51" t="n">
        <f aca="false">H686*1.2</f>
        <v>2760</v>
      </c>
      <c r="J686" s="56"/>
    </row>
    <row r="687" customFormat="false" ht="20.25" hidden="false" customHeight="false" outlineLevel="0" collapsed="false">
      <c r="A687" s="44" t="n">
        <v>705</v>
      </c>
      <c r="B687" s="45" t="s">
        <v>1350</v>
      </c>
      <c r="C687" s="46" t="n">
        <v>50060504</v>
      </c>
      <c r="D687" s="47" t="s">
        <v>1351</v>
      </c>
      <c r="E687" s="46" t="s">
        <v>18</v>
      </c>
      <c r="F687" s="48" t="n">
        <v>80</v>
      </c>
      <c r="G687" s="49" t="n">
        <v>76.67</v>
      </c>
      <c r="H687" s="50" t="n">
        <v>6133.33</v>
      </c>
      <c r="I687" s="51" t="n">
        <f aca="false">H687*1.2</f>
        <v>7360</v>
      </c>
      <c r="J687" s="56"/>
    </row>
    <row r="688" customFormat="false" ht="31.5" hidden="false" customHeight="false" outlineLevel="0" collapsed="false">
      <c r="A688" s="44" t="n">
        <v>706</v>
      </c>
      <c r="B688" s="45" t="s">
        <v>1352</v>
      </c>
      <c r="C688" s="46" t="n">
        <v>10082168</v>
      </c>
      <c r="D688" s="47" t="s">
        <v>1353</v>
      </c>
      <c r="E688" s="46" t="s">
        <v>18</v>
      </c>
      <c r="F688" s="48" t="n">
        <v>50</v>
      </c>
      <c r="G688" s="49" t="n">
        <v>4.17</v>
      </c>
      <c r="H688" s="50" t="n">
        <v>208.33</v>
      </c>
      <c r="I688" s="51" t="n">
        <f aca="false">H688*1.2</f>
        <v>250</v>
      </c>
      <c r="J688" s="56"/>
    </row>
    <row r="689" customFormat="false" ht="31.5" hidden="false" customHeight="false" outlineLevel="0" collapsed="false">
      <c r="A689" s="44" t="n">
        <v>707</v>
      </c>
      <c r="B689" s="45" t="s">
        <v>1354</v>
      </c>
      <c r="C689" s="46" t="n">
        <v>10081503</v>
      </c>
      <c r="D689" s="47" t="s">
        <v>1355</v>
      </c>
      <c r="E689" s="46" t="s">
        <v>18</v>
      </c>
      <c r="F689" s="48" t="n">
        <v>40</v>
      </c>
      <c r="G689" s="49" t="n">
        <v>80</v>
      </c>
      <c r="H689" s="50" t="n">
        <v>3200</v>
      </c>
      <c r="I689" s="51" t="n">
        <f aca="false">H689*1.2</f>
        <v>3840</v>
      </c>
      <c r="J689" s="56"/>
    </row>
    <row r="690" customFormat="false" ht="20.25" hidden="false" customHeight="false" outlineLevel="0" collapsed="false">
      <c r="A690" s="44" t="n">
        <v>708</v>
      </c>
      <c r="B690" s="45" t="s">
        <v>1356</v>
      </c>
      <c r="C690" s="46" t="n">
        <v>50059661</v>
      </c>
      <c r="D690" s="47" t="s">
        <v>1357</v>
      </c>
      <c r="E690" s="46" t="s">
        <v>18</v>
      </c>
      <c r="F690" s="48" t="n">
        <v>1</v>
      </c>
      <c r="G690" s="49" t="n">
        <v>188.33</v>
      </c>
      <c r="H690" s="50" t="n">
        <v>188.33</v>
      </c>
      <c r="I690" s="51" t="n">
        <f aca="false">H690*1.2</f>
        <v>226</v>
      </c>
      <c r="J690" s="56"/>
    </row>
    <row r="691" customFormat="false" ht="20.25" hidden="false" customHeight="false" outlineLevel="0" collapsed="false">
      <c r="A691" s="44" t="n">
        <v>709</v>
      </c>
      <c r="B691" s="45" t="s">
        <v>1358</v>
      </c>
      <c r="C691" s="46" t="n">
        <v>70011292</v>
      </c>
      <c r="D691" s="47" t="s">
        <v>1359</v>
      </c>
      <c r="E691" s="46" t="s">
        <v>95</v>
      </c>
      <c r="F691" s="48" t="n">
        <v>0.1</v>
      </c>
      <c r="G691" s="49" t="n">
        <v>1616.67</v>
      </c>
      <c r="H691" s="50" t="n">
        <v>155.2</v>
      </c>
      <c r="I691" s="51" t="n">
        <f aca="false">H691*1.2</f>
        <v>186.24</v>
      </c>
      <c r="J691" s="56"/>
    </row>
    <row r="692" customFormat="false" ht="20.25" hidden="false" customHeight="false" outlineLevel="0" collapsed="false">
      <c r="A692" s="44" t="n">
        <v>710</v>
      </c>
      <c r="B692" s="45" t="s">
        <v>1360</v>
      </c>
      <c r="C692" s="46" t="n">
        <v>10088322</v>
      </c>
      <c r="D692" s="47" t="s">
        <v>1361</v>
      </c>
      <c r="E692" s="46" t="s">
        <v>18</v>
      </c>
      <c r="F692" s="48" t="n">
        <v>5</v>
      </c>
      <c r="G692" s="49" t="n">
        <v>145.83</v>
      </c>
      <c r="H692" s="50" t="n">
        <v>729.17</v>
      </c>
      <c r="I692" s="51" t="n">
        <f aca="false">H692*1.2</f>
        <v>875</v>
      </c>
      <c r="J692" s="56"/>
    </row>
    <row r="693" customFormat="false" ht="20.25" hidden="false" customHeight="false" outlineLevel="0" collapsed="false">
      <c r="A693" s="44" t="n">
        <v>711</v>
      </c>
      <c r="B693" s="45" t="s">
        <v>1362</v>
      </c>
      <c r="C693" s="46" t="n">
        <v>50057510</v>
      </c>
      <c r="D693" s="47" t="s">
        <v>1363</v>
      </c>
      <c r="E693" s="46" t="s">
        <v>18</v>
      </c>
      <c r="F693" s="48" t="n">
        <v>2</v>
      </c>
      <c r="G693" s="49" t="n">
        <v>9730</v>
      </c>
      <c r="H693" s="50" t="n">
        <v>19460</v>
      </c>
      <c r="I693" s="51" t="n">
        <f aca="false">H693*1.2</f>
        <v>23352</v>
      </c>
      <c r="J693" s="56"/>
    </row>
    <row r="694" customFormat="false" ht="20.25" hidden="false" customHeight="false" outlineLevel="0" collapsed="false">
      <c r="A694" s="44" t="n">
        <v>712</v>
      </c>
      <c r="B694" s="45" t="s">
        <v>1364</v>
      </c>
      <c r="C694" s="46" t="n">
        <v>50057524</v>
      </c>
      <c r="D694" s="47" t="s">
        <v>1365</v>
      </c>
      <c r="E694" s="46" t="s">
        <v>18</v>
      </c>
      <c r="F694" s="48" t="n">
        <v>2</v>
      </c>
      <c r="G694" s="49" t="n">
        <v>119380</v>
      </c>
      <c r="H694" s="50" t="n">
        <v>238760</v>
      </c>
      <c r="I694" s="51" t="n">
        <f aca="false">H694*1.2</f>
        <v>286512</v>
      </c>
      <c r="J694" s="56"/>
    </row>
    <row r="695" customFormat="false" ht="20.25" hidden="false" customHeight="false" outlineLevel="0" collapsed="false">
      <c r="A695" s="44" t="n">
        <v>713</v>
      </c>
      <c r="B695" s="45" t="s">
        <v>1366</v>
      </c>
      <c r="C695" s="46" t="n">
        <v>10088321</v>
      </c>
      <c r="D695" s="47" t="s">
        <v>1367</v>
      </c>
      <c r="E695" s="46" t="s">
        <v>18</v>
      </c>
      <c r="F695" s="48" t="n">
        <v>3</v>
      </c>
      <c r="G695" s="49" t="n">
        <v>145.83</v>
      </c>
      <c r="H695" s="50" t="n">
        <v>437.5</v>
      </c>
      <c r="I695" s="51" t="n">
        <f aca="false">H695*1.2</f>
        <v>525</v>
      </c>
      <c r="J695" s="56"/>
    </row>
    <row r="696" customFormat="false" ht="20.25" hidden="false" customHeight="false" outlineLevel="0" collapsed="false">
      <c r="A696" s="44" t="n">
        <v>714</v>
      </c>
      <c r="B696" s="45" t="s">
        <v>1366</v>
      </c>
      <c r="C696" s="46" t="n">
        <v>10088321</v>
      </c>
      <c r="D696" s="47" t="s">
        <v>1368</v>
      </c>
      <c r="E696" s="46" t="s">
        <v>18</v>
      </c>
      <c r="F696" s="48" t="n">
        <v>3</v>
      </c>
      <c r="G696" s="49" t="n">
        <v>145.83</v>
      </c>
      <c r="H696" s="50" t="n">
        <v>437.5</v>
      </c>
      <c r="I696" s="51" t="n">
        <f aca="false">H696*1.2</f>
        <v>525</v>
      </c>
      <c r="J696" s="56"/>
    </row>
    <row r="697" customFormat="false" ht="31.5" hidden="false" customHeight="false" outlineLevel="0" collapsed="false">
      <c r="A697" s="44" t="n">
        <v>715</v>
      </c>
      <c r="B697" s="45" t="s">
        <v>1369</v>
      </c>
      <c r="C697" s="46" t="n">
        <v>50063509</v>
      </c>
      <c r="D697" s="47" t="s">
        <v>1370</v>
      </c>
      <c r="E697" s="46" t="s">
        <v>18</v>
      </c>
      <c r="F697" s="48" t="n">
        <v>5</v>
      </c>
      <c r="G697" s="49" t="n">
        <v>485</v>
      </c>
      <c r="H697" s="50" t="n">
        <v>2425</v>
      </c>
      <c r="I697" s="51" t="n">
        <f aca="false">H697*1.2</f>
        <v>2910</v>
      </c>
      <c r="J697" s="56"/>
    </row>
    <row r="698" customFormat="false" ht="31.5" hidden="false" customHeight="false" outlineLevel="0" collapsed="false">
      <c r="A698" s="44" t="n">
        <v>716</v>
      </c>
      <c r="B698" s="45" t="s">
        <v>1371</v>
      </c>
      <c r="C698" s="46" t="n">
        <v>50063510</v>
      </c>
      <c r="D698" s="47" t="s">
        <v>1372</v>
      </c>
      <c r="E698" s="46" t="s">
        <v>18</v>
      </c>
      <c r="F698" s="48" t="n">
        <v>6</v>
      </c>
      <c r="G698" s="49" t="n">
        <v>485</v>
      </c>
      <c r="H698" s="50" t="n">
        <v>2910</v>
      </c>
      <c r="I698" s="51" t="n">
        <f aca="false">H698*1.2</f>
        <v>3492</v>
      </c>
      <c r="J698" s="56"/>
    </row>
    <row r="699" customFormat="false" ht="20.25" hidden="false" customHeight="false" outlineLevel="0" collapsed="false">
      <c r="A699" s="44" t="n">
        <v>717</v>
      </c>
      <c r="B699" s="45" t="s">
        <v>1373</v>
      </c>
      <c r="C699" s="46" t="n">
        <v>10086807</v>
      </c>
      <c r="D699" s="47" t="s">
        <v>1374</v>
      </c>
      <c r="E699" s="46" t="s">
        <v>18</v>
      </c>
      <c r="F699" s="48" t="n">
        <v>10</v>
      </c>
      <c r="G699" s="49" t="n">
        <v>634.17</v>
      </c>
      <c r="H699" s="50" t="n">
        <v>6341.67</v>
      </c>
      <c r="I699" s="51" t="n">
        <f aca="false">H699*1.2</f>
        <v>7610</v>
      </c>
      <c r="J699" s="56"/>
    </row>
    <row r="700" customFormat="false" ht="31.5" hidden="false" customHeight="false" outlineLevel="0" collapsed="false">
      <c r="A700" s="44" t="n">
        <v>718</v>
      </c>
      <c r="B700" s="45" t="s">
        <v>1375</v>
      </c>
      <c r="C700" s="46" t="n">
        <v>50065280</v>
      </c>
      <c r="D700" s="47" t="s">
        <v>1376</v>
      </c>
      <c r="E700" s="46" t="s">
        <v>18</v>
      </c>
      <c r="F700" s="48" t="n">
        <v>1</v>
      </c>
      <c r="G700" s="49" t="n">
        <v>27494.17</v>
      </c>
      <c r="H700" s="50" t="n">
        <v>27494.17</v>
      </c>
      <c r="I700" s="51" t="n">
        <f aca="false">H700*1.2</f>
        <v>32993</v>
      </c>
      <c r="J700" s="56"/>
    </row>
    <row r="701" customFormat="false" ht="31.5" hidden="false" customHeight="false" outlineLevel="0" collapsed="false">
      <c r="A701" s="44" t="n">
        <v>719</v>
      </c>
      <c r="B701" s="45" t="s">
        <v>1377</v>
      </c>
      <c r="C701" s="46" t="n">
        <v>50065412</v>
      </c>
      <c r="D701" s="47" t="s">
        <v>1378</v>
      </c>
      <c r="E701" s="46" t="s">
        <v>18</v>
      </c>
      <c r="F701" s="48" t="n">
        <v>1</v>
      </c>
      <c r="G701" s="49" t="n">
        <v>32546.67</v>
      </c>
      <c r="H701" s="50" t="n">
        <v>32546.67</v>
      </c>
      <c r="I701" s="51" t="n">
        <f aca="false">H701*1.2</f>
        <v>39056</v>
      </c>
      <c r="J701" s="56"/>
    </row>
    <row r="702" customFormat="false" ht="20.25" hidden="false" customHeight="false" outlineLevel="0" collapsed="false">
      <c r="A702" s="44" t="n">
        <v>720</v>
      </c>
      <c r="B702" s="45" t="s">
        <v>1379</v>
      </c>
      <c r="C702" s="46" t="n">
        <v>50058106</v>
      </c>
      <c r="D702" s="47" t="s">
        <v>1380</v>
      </c>
      <c r="E702" s="46" t="s">
        <v>18</v>
      </c>
      <c r="F702" s="48" t="n">
        <v>1</v>
      </c>
      <c r="G702" s="49" t="n">
        <v>35914.17</v>
      </c>
      <c r="H702" s="50" t="n">
        <v>35914.17</v>
      </c>
      <c r="I702" s="51" t="n">
        <f aca="false">H702*1.2</f>
        <v>43097</v>
      </c>
      <c r="J702" s="56"/>
    </row>
    <row r="703" customFormat="false" ht="20.25" hidden="false" customHeight="false" outlineLevel="0" collapsed="false">
      <c r="A703" s="44" t="n">
        <v>721</v>
      </c>
      <c r="B703" s="45" t="s">
        <v>1381</v>
      </c>
      <c r="C703" s="46" t="n">
        <v>50058125</v>
      </c>
      <c r="D703" s="47" t="s">
        <v>1382</v>
      </c>
      <c r="E703" s="46" t="s">
        <v>18</v>
      </c>
      <c r="F703" s="48" t="n">
        <v>1</v>
      </c>
      <c r="G703" s="49" t="n">
        <v>35914.17</v>
      </c>
      <c r="H703" s="50" t="n">
        <v>35914.17</v>
      </c>
      <c r="I703" s="51" t="n">
        <f aca="false">H703*1.2</f>
        <v>43097</v>
      </c>
      <c r="J703" s="56"/>
    </row>
    <row r="704" customFormat="false" ht="20.25" hidden="false" customHeight="false" outlineLevel="0" collapsed="false">
      <c r="A704" s="44" t="n">
        <v>722</v>
      </c>
      <c r="B704" s="45" t="s">
        <v>1383</v>
      </c>
      <c r="C704" s="46" t="n">
        <v>50058087</v>
      </c>
      <c r="D704" s="47" t="s">
        <v>1384</v>
      </c>
      <c r="E704" s="46" t="s">
        <v>18</v>
      </c>
      <c r="F704" s="48" t="n">
        <v>1</v>
      </c>
      <c r="G704" s="49" t="n">
        <v>35914.17</v>
      </c>
      <c r="H704" s="50" t="n">
        <v>35914.17</v>
      </c>
      <c r="I704" s="51" t="n">
        <f aca="false">H704*1.2</f>
        <v>43097</v>
      </c>
      <c r="J704" s="56"/>
    </row>
    <row r="705" customFormat="false" ht="31.5" hidden="false" customHeight="false" outlineLevel="0" collapsed="false">
      <c r="A705" s="44" t="n">
        <v>723</v>
      </c>
      <c r="B705" s="45" t="s">
        <v>1385</v>
      </c>
      <c r="C705" s="46" t="n">
        <v>50058094</v>
      </c>
      <c r="D705" s="47" t="s">
        <v>1386</v>
      </c>
      <c r="E705" s="46" t="s">
        <v>18</v>
      </c>
      <c r="F705" s="48" t="n">
        <v>1</v>
      </c>
      <c r="G705" s="49" t="n">
        <v>159759.17</v>
      </c>
      <c r="H705" s="50" t="n">
        <v>159759.17</v>
      </c>
      <c r="I705" s="51" t="n">
        <f aca="false">H705*1.2</f>
        <v>191711</v>
      </c>
      <c r="J705" s="56"/>
    </row>
    <row r="706" customFormat="false" ht="20.25" hidden="false" customHeight="false" outlineLevel="0" collapsed="false">
      <c r="A706" s="44" t="n">
        <v>724</v>
      </c>
      <c r="B706" s="45" t="s">
        <v>1387</v>
      </c>
      <c r="C706" s="46" t="n">
        <v>50064894</v>
      </c>
      <c r="D706" s="47" t="s">
        <v>1388</v>
      </c>
      <c r="E706" s="46" t="s">
        <v>18</v>
      </c>
      <c r="F706" s="48" t="n">
        <v>1</v>
      </c>
      <c r="G706" s="49" t="n">
        <v>20550</v>
      </c>
      <c r="H706" s="50" t="n">
        <v>20550</v>
      </c>
      <c r="I706" s="51" t="n">
        <f aca="false">H706*1.2</f>
        <v>24660</v>
      </c>
      <c r="J706" s="56"/>
    </row>
    <row r="707" customFormat="false" ht="20.25" hidden="false" customHeight="false" outlineLevel="0" collapsed="false">
      <c r="A707" s="44" t="n">
        <v>725</v>
      </c>
      <c r="B707" s="45" t="s">
        <v>1389</v>
      </c>
      <c r="C707" s="46" t="n">
        <v>50064893</v>
      </c>
      <c r="D707" s="47" t="s">
        <v>1390</v>
      </c>
      <c r="E707" s="46" t="s">
        <v>18</v>
      </c>
      <c r="F707" s="48" t="n">
        <v>1</v>
      </c>
      <c r="G707" s="49" t="n">
        <v>31989.17</v>
      </c>
      <c r="H707" s="50" t="n">
        <v>31989.17</v>
      </c>
      <c r="I707" s="51" t="n">
        <f aca="false">H707*1.2</f>
        <v>38387</v>
      </c>
      <c r="J707" s="56"/>
    </row>
    <row r="708" customFormat="false" ht="20.25" hidden="false" customHeight="false" outlineLevel="0" collapsed="false">
      <c r="A708" s="44" t="n">
        <v>726</v>
      </c>
      <c r="B708" s="45" t="s">
        <v>1391</v>
      </c>
      <c r="C708" s="46" t="n">
        <v>50065122</v>
      </c>
      <c r="D708" s="47" t="s">
        <v>1392</v>
      </c>
      <c r="E708" s="46" t="s">
        <v>18</v>
      </c>
      <c r="F708" s="48" t="n">
        <v>2</v>
      </c>
      <c r="G708" s="49" t="n">
        <v>39795.83</v>
      </c>
      <c r="H708" s="50" t="n">
        <v>79591.67</v>
      </c>
      <c r="I708" s="51" t="n">
        <f aca="false">H708*1.2</f>
        <v>95510</v>
      </c>
      <c r="J708" s="56"/>
    </row>
    <row r="709" customFormat="false" ht="20.25" hidden="false" customHeight="false" outlineLevel="0" collapsed="false">
      <c r="A709" s="44" t="n">
        <v>727</v>
      </c>
      <c r="B709" s="45" t="s">
        <v>1393</v>
      </c>
      <c r="C709" s="46" t="n">
        <v>50065123</v>
      </c>
      <c r="D709" s="47" t="s">
        <v>1394</v>
      </c>
      <c r="E709" s="46" t="s">
        <v>18</v>
      </c>
      <c r="F709" s="48" t="n">
        <v>2</v>
      </c>
      <c r="G709" s="49" t="n">
        <v>39795.83</v>
      </c>
      <c r="H709" s="50" t="n">
        <v>79591.67</v>
      </c>
      <c r="I709" s="51" t="n">
        <f aca="false">H709*1.2</f>
        <v>95510</v>
      </c>
      <c r="J709" s="56"/>
    </row>
    <row r="710" customFormat="false" ht="20.25" hidden="false" customHeight="false" outlineLevel="0" collapsed="false">
      <c r="A710" s="44" t="n">
        <v>728</v>
      </c>
      <c r="B710" s="45" t="s">
        <v>1395</v>
      </c>
      <c r="C710" s="46" t="n">
        <v>50061811</v>
      </c>
      <c r="D710" s="47" t="s">
        <v>1396</v>
      </c>
      <c r="E710" s="46" t="s">
        <v>18</v>
      </c>
      <c r="F710" s="48" t="n">
        <v>44</v>
      </c>
      <c r="G710" s="49" t="n">
        <v>53.33</v>
      </c>
      <c r="H710" s="50" t="n">
        <v>2346.67</v>
      </c>
      <c r="I710" s="51" t="n">
        <f aca="false">H710*1.2</f>
        <v>2816</v>
      </c>
      <c r="J710" s="56"/>
    </row>
    <row r="711" customFormat="false" ht="20.25" hidden="false" customHeight="false" outlineLevel="0" collapsed="false">
      <c r="A711" s="44" t="n">
        <v>729</v>
      </c>
      <c r="B711" s="45" t="s">
        <v>1397</v>
      </c>
      <c r="C711" s="46" t="n">
        <v>50058411</v>
      </c>
      <c r="D711" s="47" t="s">
        <v>1398</v>
      </c>
      <c r="E711" s="46" t="s">
        <v>18</v>
      </c>
      <c r="F711" s="48" t="n">
        <v>2</v>
      </c>
      <c r="G711" s="49" t="n">
        <v>6911.67</v>
      </c>
      <c r="H711" s="50" t="n">
        <v>13823.33</v>
      </c>
      <c r="I711" s="51" t="n">
        <f aca="false">H711*1.2</f>
        <v>16588</v>
      </c>
      <c r="J711" s="56"/>
    </row>
    <row r="712" customFormat="false" ht="20.25" hidden="false" customHeight="false" outlineLevel="0" collapsed="false">
      <c r="A712" s="44" t="n">
        <v>730</v>
      </c>
      <c r="B712" s="45" t="s">
        <v>1399</v>
      </c>
      <c r="C712" s="46" t="n">
        <v>50058412</v>
      </c>
      <c r="D712" s="47" t="s">
        <v>1400</v>
      </c>
      <c r="E712" s="46" t="s">
        <v>18</v>
      </c>
      <c r="F712" s="48" t="n">
        <v>1</v>
      </c>
      <c r="G712" s="49" t="n">
        <v>6911.67</v>
      </c>
      <c r="H712" s="50" t="n">
        <v>6911.67</v>
      </c>
      <c r="I712" s="51" t="n">
        <f aca="false">H712*1.2</f>
        <v>8294</v>
      </c>
      <c r="J712" s="56"/>
    </row>
    <row r="713" customFormat="false" ht="20.25" hidden="false" customHeight="false" outlineLevel="0" collapsed="false">
      <c r="A713" s="44" t="n">
        <v>731</v>
      </c>
      <c r="B713" s="45" t="s">
        <v>1401</v>
      </c>
      <c r="C713" s="46" t="n">
        <v>50058413</v>
      </c>
      <c r="D713" s="47" t="s">
        <v>1402</v>
      </c>
      <c r="E713" s="46" t="s">
        <v>18</v>
      </c>
      <c r="F713" s="48" t="n">
        <v>1</v>
      </c>
      <c r="G713" s="49" t="n">
        <v>6911.67</v>
      </c>
      <c r="H713" s="50" t="n">
        <v>6911.67</v>
      </c>
      <c r="I713" s="51" t="n">
        <f aca="false">H713*1.2</f>
        <v>8294</v>
      </c>
      <c r="J713" s="56"/>
    </row>
    <row r="714" customFormat="false" ht="20.25" hidden="false" customHeight="false" outlineLevel="0" collapsed="false">
      <c r="A714" s="44" t="n">
        <v>732</v>
      </c>
      <c r="B714" s="45" t="s">
        <v>1403</v>
      </c>
      <c r="C714" s="46" t="n">
        <v>50058415</v>
      </c>
      <c r="D714" s="47" t="s">
        <v>1404</v>
      </c>
      <c r="E714" s="46" t="s">
        <v>18</v>
      </c>
      <c r="F714" s="48" t="n">
        <v>1</v>
      </c>
      <c r="G714" s="49" t="n">
        <v>6911.67</v>
      </c>
      <c r="H714" s="50" t="n">
        <v>6911.67</v>
      </c>
      <c r="I714" s="51" t="n">
        <f aca="false">H714*1.2</f>
        <v>8294</v>
      </c>
      <c r="J714" s="56"/>
    </row>
    <row r="715" customFormat="false" ht="20.25" hidden="false" customHeight="false" outlineLevel="0" collapsed="false">
      <c r="A715" s="44" t="n">
        <v>733</v>
      </c>
      <c r="B715" s="45" t="s">
        <v>1405</v>
      </c>
      <c r="C715" s="46" t="n">
        <v>50058445</v>
      </c>
      <c r="D715" s="47" t="s">
        <v>1406</v>
      </c>
      <c r="E715" s="46" t="s">
        <v>18</v>
      </c>
      <c r="F715" s="48" t="n">
        <v>2</v>
      </c>
      <c r="G715" s="49" t="n">
        <v>6911.67</v>
      </c>
      <c r="H715" s="50" t="n">
        <v>13823.33</v>
      </c>
      <c r="I715" s="51" t="n">
        <f aca="false">H715*1.2</f>
        <v>16588</v>
      </c>
      <c r="J715" s="56"/>
    </row>
    <row r="716" customFormat="false" ht="20.25" hidden="false" customHeight="false" outlineLevel="0" collapsed="false">
      <c r="A716" s="44" t="n">
        <v>734</v>
      </c>
      <c r="B716" s="45" t="s">
        <v>1407</v>
      </c>
      <c r="C716" s="46" t="n">
        <v>50058446</v>
      </c>
      <c r="D716" s="47" t="s">
        <v>1408</v>
      </c>
      <c r="E716" s="46" t="s">
        <v>18</v>
      </c>
      <c r="F716" s="48" t="n">
        <v>2</v>
      </c>
      <c r="G716" s="49" t="n">
        <v>6911.67</v>
      </c>
      <c r="H716" s="50" t="n">
        <v>13823.33</v>
      </c>
      <c r="I716" s="51" t="n">
        <f aca="false">H716*1.2</f>
        <v>16588</v>
      </c>
      <c r="J716" s="56"/>
    </row>
    <row r="717" customFormat="false" ht="20.25" hidden="false" customHeight="false" outlineLevel="0" collapsed="false">
      <c r="A717" s="44" t="n">
        <v>735</v>
      </c>
      <c r="B717" s="45" t="s">
        <v>1409</v>
      </c>
      <c r="C717" s="46" t="n">
        <v>50058447</v>
      </c>
      <c r="D717" s="47" t="s">
        <v>1410</v>
      </c>
      <c r="E717" s="46" t="s">
        <v>18</v>
      </c>
      <c r="F717" s="48" t="n">
        <v>1</v>
      </c>
      <c r="G717" s="49" t="n">
        <v>6911.67</v>
      </c>
      <c r="H717" s="50" t="n">
        <v>6911.67</v>
      </c>
      <c r="I717" s="51" t="n">
        <f aca="false">H717*1.2</f>
        <v>8294</v>
      </c>
      <c r="J717" s="56"/>
    </row>
    <row r="718" customFormat="false" ht="20.25" hidden="false" customHeight="false" outlineLevel="0" collapsed="false">
      <c r="A718" s="44" t="n">
        <v>736</v>
      </c>
      <c r="B718" s="45" t="s">
        <v>1411</v>
      </c>
      <c r="C718" s="46" t="n">
        <v>50058534</v>
      </c>
      <c r="D718" s="47" t="s">
        <v>1412</v>
      </c>
      <c r="E718" s="46" t="s">
        <v>18</v>
      </c>
      <c r="F718" s="48" t="n">
        <v>2</v>
      </c>
      <c r="G718" s="49" t="n">
        <v>1681.67</v>
      </c>
      <c r="H718" s="50" t="n">
        <v>3363.33</v>
      </c>
      <c r="I718" s="51" t="n">
        <f aca="false">H718*1.2</f>
        <v>4036</v>
      </c>
      <c r="J718" s="56"/>
    </row>
    <row r="719" customFormat="false" ht="20.25" hidden="false" customHeight="false" outlineLevel="0" collapsed="false">
      <c r="A719" s="44" t="n">
        <v>737</v>
      </c>
      <c r="B719" s="45" t="s">
        <v>1413</v>
      </c>
      <c r="C719" s="46" t="n">
        <v>50058633</v>
      </c>
      <c r="D719" s="47" t="s">
        <v>1414</v>
      </c>
      <c r="E719" s="46" t="s">
        <v>18</v>
      </c>
      <c r="F719" s="48" t="n">
        <v>2</v>
      </c>
      <c r="G719" s="49" t="n">
        <v>6911.67</v>
      </c>
      <c r="H719" s="50" t="n">
        <v>13823.33</v>
      </c>
      <c r="I719" s="51" t="n">
        <f aca="false">H719*1.2</f>
        <v>16588</v>
      </c>
      <c r="J719" s="56"/>
    </row>
    <row r="720" customFormat="false" ht="20.25" hidden="false" customHeight="false" outlineLevel="0" collapsed="false">
      <c r="A720" s="44" t="n">
        <v>738</v>
      </c>
      <c r="B720" s="45" t="s">
        <v>1415</v>
      </c>
      <c r="C720" s="46" t="n">
        <v>50100393</v>
      </c>
      <c r="D720" s="47" t="s">
        <v>1416</v>
      </c>
      <c r="E720" s="46" t="s">
        <v>1417</v>
      </c>
      <c r="F720" s="48" t="n">
        <v>7</v>
      </c>
      <c r="G720" s="49" t="n">
        <v>50.83</v>
      </c>
      <c r="H720" s="50" t="n">
        <v>355.83</v>
      </c>
      <c r="I720" s="51" t="n">
        <f aca="false">H720*1.2</f>
        <v>427</v>
      </c>
      <c r="J720" s="56"/>
    </row>
    <row r="721" customFormat="false" ht="20.25" hidden="false" customHeight="false" outlineLevel="0" collapsed="false">
      <c r="A721" s="44" t="n">
        <v>739</v>
      </c>
      <c r="B721" s="45" t="s">
        <v>1418</v>
      </c>
      <c r="C721" s="46" t="n">
        <v>50103437</v>
      </c>
      <c r="D721" s="47" t="s">
        <v>1419</v>
      </c>
      <c r="E721" s="46" t="s">
        <v>1420</v>
      </c>
      <c r="F721" s="48" t="n">
        <v>96</v>
      </c>
      <c r="G721" s="49" t="n">
        <v>125.83</v>
      </c>
      <c r="H721" s="50" t="n">
        <v>12080</v>
      </c>
      <c r="I721" s="51" t="n">
        <f aca="false">H721*1.2</f>
        <v>14496</v>
      </c>
      <c r="J721" s="56"/>
    </row>
    <row r="722" customFormat="false" ht="31.5" hidden="false" customHeight="false" outlineLevel="0" collapsed="false">
      <c r="A722" s="44" t="n">
        <v>740</v>
      </c>
      <c r="B722" s="45" t="s">
        <v>1421</v>
      </c>
      <c r="C722" s="46" t="n">
        <v>50123628</v>
      </c>
      <c r="D722" s="47" t="s">
        <v>1422</v>
      </c>
      <c r="E722" s="46" t="s">
        <v>1417</v>
      </c>
      <c r="F722" s="48" t="n">
        <v>1</v>
      </c>
      <c r="G722" s="49" t="n">
        <v>1144.17</v>
      </c>
      <c r="H722" s="50" t="n">
        <v>1144.17</v>
      </c>
      <c r="I722" s="51" t="n">
        <f aca="false">H722*1.2</f>
        <v>1373</v>
      </c>
      <c r="J722" s="56"/>
    </row>
    <row r="723" customFormat="false" ht="31.5" hidden="false" customHeight="false" outlineLevel="0" collapsed="false">
      <c r="A723" s="44" t="n">
        <v>741</v>
      </c>
      <c r="B723" s="45" t="s">
        <v>1423</v>
      </c>
      <c r="C723" s="46" t="n">
        <v>50058985</v>
      </c>
      <c r="D723" s="47" t="s">
        <v>1424</v>
      </c>
      <c r="E723" s="46" t="s">
        <v>18</v>
      </c>
      <c r="F723" s="48" t="n">
        <v>2</v>
      </c>
      <c r="G723" s="49" t="n">
        <v>6912.5</v>
      </c>
      <c r="H723" s="50" t="n">
        <v>13825</v>
      </c>
      <c r="I723" s="51" t="n">
        <f aca="false">H723*1.2</f>
        <v>16590</v>
      </c>
      <c r="J723" s="56"/>
    </row>
    <row r="724" customFormat="false" ht="20.25" hidden="false" customHeight="false" outlineLevel="0" collapsed="false">
      <c r="A724" s="44" t="n">
        <v>742</v>
      </c>
      <c r="B724" s="45" t="s">
        <v>1425</v>
      </c>
      <c r="C724" s="46" t="n">
        <v>60101207</v>
      </c>
      <c r="D724" s="47" t="s">
        <v>1426</v>
      </c>
      <c r="E724" s="46" t="s">
        <v>1427</v>
      </c>
      <c r="F724" s="48" t="n">
        <v>1</v>
      </c>
      <c r="G724" s="49" t="n">
        <v>610</v>
      </c>
      <c r="H724" s="50" t="n">
        <v>610</v>
      </c>
      <c r="I724" s="51" t="n">
        <f aca="false">H724*1.2</f>
        <v>732</v>
      </c>
      <c r="J724" s="56"/>
    </row>
    <row r="725" customFormat="false" ht="20.25" hidden="false" customHeight="false" outlineLevel="0" collapsed="false">
      <c r="A725" s="44" t="n">
        <v>743</v>
      </c>
      <c r="B725" s="45" t="s">
        <v>1428</v>
      </c>
      <c r="C725" s="46" t="n">
        <v>60102096</v>
      </c>
      <c r="D725" s="47" t="s">
        <v>1429</v>
      </c>
      <c r="E725" s="46" t="s">
        <v>48</v>
      </c>
      <c r="F725" s="48" t="n">
        <v>2</v>
      </c>
      <c r="G725" s="49" t="n">
        <v>350.83</v>
      </c>
      <c r="H725" s="50" t="n">
        <v>701.67</v>
      </c>
      <c r="I725" s="51" t="n">
        <f aca="false">H725*1.2</f>
        <v>842</v>
      </c>
      <c r="J725" s="56"/>
    </row>
    <row r="726" customFormat="false" ht="20.25" hidden="false" customHeight="false" outlineLevel="0" collapsed="false">
      <c r="A726" s="44" t="n">
        <v>744</v>
      </c>
      <c r="B726" s="45" t="s">
        <v>1430</v>
      </c>
      <c r="C726" s="46" t="n">
        <v>50054975</v>
      </c>
      <c r="D726" s="47" t="s">
        <v>1431</v>
      </c>
      <c r="E726" s="46" t="s">
        <v>48</v>
      </c>
      <c r="F726" s="48" t="n">
        <v>1</v>
      </c>
      <c r="G726" s="49" t="n">
        <v>350.83</v>
      </c>
      <c r="H726" s="50" t="n">
        <v>350.83</v>
      </c>
      <c r="I726" s="51" t="n">
        <f aca="false">H726*1.2</f>
        <v>421</v>
      </c>
      <c r="J726" s="56"/>
    </row>
    <row r="727" customFormat="false" ht="20.25" hidden="false" customHeight="false" outlineLevel="0" collapsed="false">
      <c r="A727" s="44" t="n">
        <v>745</v>
      </c>
      <c r="B727" s="45" t="s">
        <v>1432</v>
      </c>
      <c r="C727" s="46" t="n">
        <v>50105075</v>
      </c>
      <c r="D727" s="47" t="s">
        <v>1433</v>
      </c>
      <c r="E727" s="46" t="s">
        <v>48</v>
      </c>
      <c r="F727" s="48" t="n">
        <v>2</v>
      </c>
      <c r="G727" s="49" t="n">
        <v>845</v>
      </c>
      <c r="H727" s="50" t="n">
        <v>1690</v>
      </c>
      <c r="I727" s="51" t="n">
        <f aca="false">H727*1.2</f>
        <v>2028</v>
      </c>
      <c r="J727" s="56"/>
    </row>
    <row r="728" customFormat="false" ht="20.25" hidden="false" customHeight="false" outlineLevel="0" collapsed="false">
      <c r="A728" s="44" t="n">
        <v>746</v>
      </c>
      <c r="B728" s="45" t="s">
        <v>1434</v>
      </c>
      <c r="C728" s="46" t="n">
        <v>60102300</v>
      </c>
      <c r="D728" s="47" t="s">
        <v>1435</v>
      </c>
      <c r="E728" s="46" t="s">
        <v>48</v>
      </c>
      <c r="F728" s="48" t="n">
        <v>1</v>
      </c>
      <c r="G728" s="49" t="n">
        <v>845</v>
      </c>
      <c r="H728" s="50" t="n">
        <v>845</v>
      </c>
      <c r="I728" s="51" t="n">
        <f aca="false">H728*1.2</f>
        <v>1014</v>
      </c>
      <c r="J728" s="56"/>
    </row>
    <row r="729" customFormat="false" ht="20.25" hidden="false" customHeight="false" outlineLevel="0" collapsed="false">
      <c r="A729" s="44" t="n">
        <v>747</v>
      </c>
      <c r="B729" s="45" t="s">
        <v>1436</v>
      </c>
      <c r="C729" s="46" t="n">
        <v>50104981</v>
      </c>
      <c r="D729" s="47" t="s">
        <v>1437</v>
      </c>
      <c r="E729" s="46" t="s">
        <v>48</v>
      </c>
      <c r="F729" s="48" t="n">
        <v>1</v>
      </c>
      <c r="G729" s="49" t="n">
        <v>845</v>
      </c>
      <c r="H729" s="50" t="n">
        <v>845</v>
      </c>
      <c r="I729" s="51" t="n">
        <f aca="false">H729*1.2</f>
        <v>1014</v>
      </c>
      <c r="J729" s="56"/>
    </row>
    <row r="730" customFormat="false" ht="20.25" hidden="false" customHeight="false" outlineLevel="0" collapsed="false">
      <c r="A730" s="44" t="n">
        <v>748</v>
      </c>
      <c r="B730" s="45" t="s">
        <v>1438</v>
      </c>
      <c r="C730" s="46" t="n">
        <v>60102329</v>
      </c>
      <c r="D730" s="47" t="s">
        <v>1439</v>
      </c>
      <c r="E730" s="46" t="s">
        <v>48</v>
      </c>
      <c r="F730" s="48" t="n">
        <v>1</v>
      </c>
      <c r="G730" s="49" t="n">
        <v>845</v>
      </c>
      <c r="H730" s="50" t="n">
        <v>845</v>
      </c>
      <c r="I730" s="51" t="n">
        <f aca="false">H730*1.2</f>
        <v>1014</v>
      </c>
      <c r="J730" s="56"/>
    </row>
    <row r="731" customFormat="false" ht="20.25" hidden="false" customHeight="false" outlineLevel="0" collapsed="false">
      <c r="A731" s="44" t="n">
        <v>749</v>
      </c>
      <c r="B731" s="45" t="s">
        <v>1440</v>
      </c>
      <c r="C731" s="46" t="n">
        <v>50113370</v>
      </c>
      <c r="D731" s="47" t="s">
        <v>1441</v>
      </c>
      <c r="E731" s="46" t="s">
        <v>48</v>
      </c>
      <c r="F731" s="48" t="n">
        <v>1</v>
      </c>
      <c r="G731" s="49" t="n">
        <v>845</v>
      </c>
      <c r="H731" s="50" t="n">
        <v>845</v>
      </c>
      <c r="I731" s="51" t="n">
        <f aca="false">H731*1.2</f>
        <v>1014</v>
      </c>
      <c r="J731" s="56"/>
    </row>
    <row r="732" customFormat="false" ht="20.25" hidden="false" customHeight="false" outlineLevel="0" collapsed="false">
      <c r="A732" s="44" t="n">
        <v>750</v>
      </c>
      <c r="B732" s="45" t="s">
        <v>1442</v>
      </c>
      <c r="C732" s="46" t="n">
        <v>50113375</v>
      </c>
      <c r="D732" s="47" t="s">
        <v>1443</v>
      </c>
      <c r="E732" s="46" t="s">
        <v>48</v>
      </c>
      <c r="F732" s="48" t="n">
        <v>1</v>
      </c>
      <c r="G732" s="49" t="n">
        <v>845</v>
      </c>
      <c r="H732" s="50" t="n">
        <v>845</v>
      </c>
      <c r="I732" s="51" t="n">
        <f aca="false">H732*1.2</f>
        <v>1014</v>
      </c>
      <c r="J732" s="56"/>
    </row>
    <row r="733" customFormat="false" ht="20.25" hidden="false" customHeight="false" outlineLevel="0" collapsed="false">
      <c r="A733" s="44" t="n">
        <v>751</v>
      </c>
      <c r="B733" s="45" t="s">
        <v>1444</v>
      </c>
      <c r="C733" s="46" t="n">
        <v>50113381</v>
      </c>
      <c r="D733" s="47" t="s">
        <v>1445</v>
      </c>
      <c r="E733" s="46" t="s">
        <v>48</v>
      </c>
      <c r="F733" s="48" t="n">
        <v>1</v>
      </c>
      <c r="G733" s="49" t="n">
        <v>845</v>
      </c>
      <c r="H733" s="50" t="n">
        <v>845</v>
      </c>
      <c r="I733" s="51" t="n">
        <f aca="false">H733*1.2</f>
        <v>1014</v>
      </c>
      <c r="J733" s="56"/>
    </row>
    <row r="734" customFormat="false" ht="20.25" hidden="false" customHeight="false" outlineLevel="0" collapsed="false">
      <c r="A734" s="44" t="n">
        <v>752</v>
      </c>
      <c r="B734" s="45" t="s">
        <v>1446</v>
      </c>
      <c r="C734" s="46" t="n">
        <v>60101626</v>
      </c>
      <c r="D734" s="47" t="s">
        <v>1447</v>
      </c>
      <c r="E734" s="46" t="s">
        <v>48</v>
      </c>
      <c r="F734" s="48" t="n">
        <v>1</v>
      </c>
      <c r="G734" s="49" t="n">
        <v>845</v>
      </c>
      <c r="H734" s="50" t="n">
        <v>845</v>
      </c>
      <c r="I734" s="51" t="n">
        <f aca="false">H734*1.2</f>
        <v>1014</v>
      </c>
      <c r="J734" s="56"/>
    </row>
    <row r="735" customFormat="false" ht="20.25" hidden="false" customHeight="false" outlineLevel="0" collapsed="false">
      <c r="A735" s="44" t="n">
        <v>753</v>
      </c>
      <c r="B735" s="45" t="s">
        <v>1448</v>
      </c>
      <c r="C735" s="46" t="n">
        <v>60101747</v>
      </c>
      <c r="D735" s="47" t="s">
        <v>1449</v>
      </c>
      <c r="E735" s="46" t="s">
        <v>48</v>
      </c>
      <c r="F735" s="48" t="n">
        <v>1</v>
      </c>
      <c r="G735" s="49" t="n">
        <v>845</v>
      </c>
      <c r="H735" s="50" t="n">
        <v>845</v>
      </c>
      <c r="I735" s="51" t="n">
        <f aca="false">H735*1.2</f>
        <v>1014</v>
      </c>
      <c r="J735" s="56"/>
    </row>
    <row r="736" customFormat="false" ht="20.25" hidden="false" customHeight="false" outlineLevel="0" collapsed="false">
      <c r="A736" s="44" t="n">
        <v>754</v>
      </c>
      <c r="B736" s="45" t="s">
        <v>1450</v>
      </c>
      <c r="C736" s="46" t="n">
        <v>60101750</v>
      </c>
      <c r="D736" s="47" t="s">
        <v>1451</v>
      </c>
      <c r="E736" s="46" t="s">
        <v>48</v>
      </c>
      <c r="F736" s="48" t="n">
        <v>2</v>
      </c>
      <c r="G736" s="49" t="n">
        <v>845</v>
      </c>
      <c r="H736" s="50" t="n">
        <v>1690</v>
      </c>
      <c r="I736" s="51" t="n">
        <f aca="false">H736*1.2</f>
        <v>2028</v>
      </c>
      <c r="J736" s="56"/>
    </row>
    <row r="737" customFormat="false" ht="20.25" hidden="false" customHeight="false" outlineLevel="0" collapsed="false">
      <c r="A737" s="44" t="n">
        <v>755</v>
      </c>
      <c r="B737" s="45" t="s">
        <v>1450</v>
      </c>
      <c r="C737" s="46" t="n">
        <v>60101750</v>
      </c>
      <c r="D737" s="47" t="s">
        <v>1452</v>
      </c>
      <c r="E737" s="46" t="s">
        <v>48</v>
      </c>
      <c r="F737" s="48" t="n">
        <v>1</v>
      </c>
      <c r="G737" s="49" t="n">
        <v>845</v>
      </c>
      <c r="H737" s="50" t="n">
        <v>845</v>
      </c>
      <c r="I737" s="51" t="n">
        <f aca="false">H737*1.2</f>
        <v>1014</v>
      </c>
      <c r="J737" s="56"/>
    </row>
    <row r="738" customFormat="false" ht="20.25" hidden="false" customHeight="false" outlineLevel="0" collapsed="false">
      <c r="A738" s="44" t="n">
        <v>756</v>
      </c>
      <c r="B738" s="45" t="s">
        <v>1453</v>
      </c>
      <c r="C738" s="46" t="n">
        <v>60101889</v>
      </c>
      <c r="D738" s="47" t="s">
        <v>1454</v>
      </c>
      <c r="E738" s="46" t="s">
        <v>48</v>
      </c>
      <c r="F738" s="48" t="n">
        <v>1</v>
      </c>
      <c r="G738" s="49" t="n">
        <v>1050</v>
      </c>
      <c r="H738" s="50" t="n">
        <v>1050</v>
      </c>
      <c r="I738" s="51" t="n">
        <f aca="false">H738*1.2</f>
        <v>1260</v>
      </c>
      <c r="J738" s="56"/>
    </row>
    <row r="739" customFormat="false" ht="20.25" hidden="false" customHeight="false" outlineLevel="0" collapsed="false">
      <c r="A739" s="44" t="n">
        <v>757</v>
      </c>
      <c r="B739" s="45" t="s">
        <v>1455</v>
      </c>
      <c r="C739" s="46" t="n">
        <v>50104937</v>
      </c>
      <c r="D739" s="47" t="s">
        <v>1456</v>
      </c>
      <c r="E739" s="46" t="s">
        <v>18</v>
      </c>
      <c r="F739" s="48" t="n">
        <v>2</v>
      </c>
      <c r="G739" s="49" t="n">
        <v>1650.83</v>
      </c>
      <c r="H739" s="50" t="n">
        <v>3301.67</v>
      </c>
      <c r="I739" s="51" t="n">
        <f aca="false">H739*1.2</f>
        <v>3962</v>
      </c>
      <c r="J739" s="56"/>
    </row>
    <row r="740" customFormat="false" ht="20.25" hidden="false" customHeight="false" outlineLevel="0" collapsed="false">
      <c r="A740" s="44" t="n">
        <v>758</v>
      </c>
      <c r="B740" s="45" t="s">
        <v>1457</v>
      </c>
      <c r="C740" s="46" t="n">
        <v>60110203</v>
      </c>
      <c r="D740" s="47" t="s">
        <v>1458</v>
      </c>
      <c r="E740" s="46" t="s">
        <v>1427</v>
      </c>
      <c r="F740" s="48" t="n">
        <v>1</v>
      </c>
      <c r="G740" s="49" t="n">
        <v>195</v>
      </c>
      <c r="H740" s="50" t="n">
        <v>195</v>
      </c>
      <c r="I740" s="51" t="n">
        <f aca="false">H740*1.2</f>
        <v>234</v>
      </c>
      <c r="J740" s="56"/>
    </row>
    <row r="741" customFormat="false" ht="20.25" hidden="false" customHeight="false" outlineLevel="0" collapsed="false">
      <c r="A741" s="44" t="n">
        <v>759</v>
      </c>
      <c r="B741" s="45" t="s">
        <v>1459</v>
      </c>
      <c r="C741" s="46" t="n">
        <v>60110207</v>
      </c>
      <c r="D741" s="47" t="s">
        <v>1460</v>
      </c>
      <c r="E741" s="46" t="s">
        <v>1427</v>
      </c>
      <c r="F741" s="48" t="n">
        <v>1</v>
      </c>
      <c r="G741" s="49" t="n">
        <v>195</v>
      </c>
      <c r="H741" s="50" t="n">
        <v>195</v>
      </c>
      <c r="I741" s="51" t="n">
        <f aca="false">H741*1.2</f>
        <v>234</v>
      </c>
      <c r="J741" s="56"/>
    </row>
    <row r="742" customFormat="false" ht="20.25" hidden="false" customHeight="false" outlineLevel="0" collapsed="false">
      <c r="A742" s="44" t="n">
        <v>760</v>
      </c>
      <c r="B742" s="45" t="s">
        <v>1461</v>
      </c>
      <c r="C742" s="46" t="n">
        <v>50115367</v>
      </c>
      <c r="D742" s="47" t="s">
        <v>1462</v>
      </c>
      <c r="E742" s="46" t="s">
        <v>18</v>
      </c>
      <c r="F742" s="48" t="n">
        <v>2</v>
      </c>
      <c r="G742" s="49" t="n">
        <v>575</v>
      </c>
      <c r="H742" s="50" t="n">
        <v>1150</v>
      </c>
      <c r="I742" s="51" t="n">
        <f aca="false">H742*1.2</f>
        <v>1380</v>
      </c>
      <c r="J742" s="56"/>
    </row>
    <row r="743" customFormat="false" ht="20.25" hidden="false" customHeight="false" outlineLevel="0" collapsed="false">
      <c r="A743" s="44" t="n">
        <v>761</v>
      </c>
      <c r="B743" s="45" t="s">
        <v>1463</v>
      </c>
      <c r="C743" s="46" t="n">
        <v>50115440</v>
      </c>
      <c r="D743" s="47" t="s">
        <v>1464</v>
      </c>
      <c r="E743" s="46" t="s">
        <v>18</v>
      </c>
      <c r="F743" s="48" t="n">
        <v>1</v>
      </c>
      <c r="G743" s="49" t="n">
        <v>575</v>
      </c>
      <c r="H743" s="50" t="n">
        <v>575</v>
      </c>
      <c r="I743" s="51" t="n">
        <f aca="false">H743*1.2</f>
        <v>690</v>
      </c>
      <c r="J743" s="56"/>
    </row>
    <row r="744" customFormat="false" ht="20.25" hidden="false" customHeight="false" outlineLevel="0" collapsed="false">
      <c r="A744" s="44" t="n">
        <v>762</v>
      </c>
      <c r="B744" s="45" t="s">
        <v>1465</v>
      </c>
      <c r="C744" s="46" t="n">
        <v>50115439</v>
      </c>
      <c r="D744" s="47" t="s">
        <v>1466</v>
      </c>
      <c r="E744" s="46" t="s">
        <v>18</v>
      </c>
      <c r="F744" s="48" t="n">
        <v>2</v>
      </c>
      <c r="G744" s="49" t="n">
        <v>575</v>
      </c>
      <c r="H744" s="50" t="n">
        <v>1150</v>
      </c>
      <c r="I744" s="51" t="n">
        <f aca="false">H744*1.2</f>
        <v>1380</v>
      </c>
      <c r="J744" s="56"/>
    </row>
    <row r="745" customFormat="false" ht="20.25" hidden="false" customHeight="false" outlineLevel="0" collapsed="false">
      <c r="A745" s="44" t="n">
        <v>763</v>
      </c>
      <c r="B745" s="45" t="s">
        <v>1467</v>
      </c>
      <c r="C745" s="46" t="n">
        <v>60110195</v>
      </c>
      <c r="D745" s="47" t="s">
        <v>1468</v>
      </c>
      <c r="E745" s="46" t="s">
        <v>18</v>
      </c>
      <c r="F745" s="48" t="n">
        <v>1</v>
      </c>
      <c r="G745" s="49" t="n">
        <v>140</v>
      </c>
      <c r="H745" s="50" t="n">
        <v>140</v>
      </c>
      <c r="I745" s="51" t="n">
        <f aca="false">H745*1.2</f>
        <v>168</v>
      </c>
      <c r="J745" s="56"/>
    </row>
    <row r="746" customFormat="false" ht="20.25" hidden="false" customHeight="false" outlineLevel="0" collapsed="false">
      <c r="A746" s="44" t="n">
        <v>764</v>
      </c>
      <c r="B746" s="45" t="s">
        <v>1469</v>
      </c>
      <c r="C746" s="46" t="n">
        <v>60053455</v>
      </c>
      <c r="D746" s="47" t="s">
        <v>1470</v>
      </c>
      <c r="E746" s="46" t="s">
        <v>18</v>
      </c>
      <c r="F746" s="48" t="n">
        <v>2</v>
      </c>
      <c r="G746" s="49" t="n">
        <v>244.17</v>
      </c>
      <c r="H746" s="50" t="n">
        <v>488.33</v>
      </c>
      <c r="I746" s="51" t="n">
        <f aca="false">H746*1.2</f>
        <v>586</v>
      </c>
      <c r="J746" s="56"/>
    </row>
    <row r="747" customFormat="false" ht="20.25" hidden="false" customHeight="false" outlineLevel="0" collapsed="false">
      <c r="A747" s="44" t="n">
        <v>765</v>
      </c>
      <c r="B747" s="45" t="s">
        <v>1471</v>
      </c>
      <c r="C747" s="46" t="n">
        <v>60101645</v>
      </c>
      <c r="D747" s="47" t="s">
        <v>1472</v>
      </c>
      <c r="E747" s="46" t="s">
        <v>48</v>
      </c>
      <c r="F747" s="48" t="n">
        <v>1</v>
      </c>
      <c r="G747" s="49" t="n">
        <v>1014.17</v>
      </c>
      <c r="H747" s="50" t="n">
        <v>1014.17</v>
      </c>
      <c r="I747" s="51" t="n">
        <f aca="false">H747*1.2</f>
        <v>1217</v>
      </c>
      <c r="J747" s="56"/>
    </row>
    <row r="748" customFormat="false" ht="20.25" hidden="false" customHeight="false" outlineLevel="0" collapsed="false">
      <c r="A748" s="44" t="n">
        <v>766</v>
      </c>
      <c r="B748" s="45" t="s">
        <v>1473</v>
      </c>
      <c r="C748" s="46" t="n">
        <v>60103452</v>
      </c>
      <c r="D748" s="47" t="s">
        <v>1474</v>
      </c>
      <c r="E748" s="46" t="s">
        <v>18</v>
      </c>
      <c r="F748" s="48" t="n">
        <v>1</v>
      </c>
      <c r="G748" s="49" t="n">
        <v>1014.17</v>
      </c>
      <c r="H748" s="50" t="n">
        <v>1014.17</v>
      </c>
      <c r="I748" s="51" t="n">
        <f aca="false">H748*1.2</f>
        <v>1217</v>
      </c>
      <c r="J748" s="56"/>
    </row>
    <row r="749" customFormat="false" ht="20.25" hidden="false" customHeight="false" outlineLevel="0" collapsed="false">
      <c r="A749" s="44" t="n">
        <v>767</v>
      </c>
      <c r="B749" s="45" t="s">
        <v>1475</v>
      </c>
      <c r="C749" s="46" t="n">
        <v>60102238</v>
      </c>
      <c r="D749" s="47" t="s">
        <v>1476</v>
      </c>
      <c r="E749" s="46" t="s">
        <v>18</v>
      </c>
      <c r="F749" s="48" t="n">
        <v>6</v>
      </c>
      <c r="G749" s="49" t="n">
        <v>140</v>
      </c>
      <c r="H749" s="50" t="n">
        <v>840</v>
      </c>
      <c r="I749" s="51" t="n">
        <f aca="false">H749*1.2</f>
        <v>1008</v>
      </c>
      <c r="J749" s="56"/>
    </row>
    <row r="750" customFormat="false" ht="20.25" hidden="false" customHeight="false" outlineLevel="0" collapsed="false">
      <c r="A750" s="44" t="n">
        <v>768</v>
      </c>
      <c r="B750" s="45" t="s">
        <v>1432</v>
      </c>
      <c r="C750" s="46" t="n">
        <v>50105075</v>
      </c>
      <c r="D750" s="47" t="s">
        <v>1477</v>
      </c>
      <c r="E750" s="46" t="s">
        <v>48</v>
      </c>
      <c r="F750" s="48" t="n">
        <v>1</v>
      </c>
      <c r="G750" s="49" t="n">
        <v>2091.67</v>
      </c>
      <c r="H750" s="50" t="n">
        <v>2091.67</v>
      </c>
      <c r="I750" s="51" t="n">
        <f aca="false">H750*1.2</f>
        <v>2510</v>
      </c>
      <c r="J750" s="56"/>
    </row>
    <row r="751" customFormat="false" ht="20.25" hidden="false" customHeight="false" outlineLevel="0" collapsed="false">
      <c r="A751" s="44" t="n">
        <v>769</v>
      </c>
      <c r="B751" s="45" t="s">
        <v>1478</v>
      </c>
      <c r="C751" s="46" t="n">
        <v>60102264</v>
      </c>
      <c r="D751" s="47" t="s">
        <v>1479</v>
      </c>
      <c r="E751" s="46" t="s">
        <v>48</v>
      </c>
      <c r="F751" s="48" t="n">
        <v>1</v>
      </c>
      <c r="G751" s="49" t="n">
        <v>2874.17</v>
      </c>
      <c r="H751" s="50" t="n">
        <v>2874.17</v>
      </c>
      <c r="I751" s="51" t="n">
        <f aca="false">H751*1.2</f>
        <v>3449</v>
      </c>
      <c r="J751" s="56"/>
    </row>
    <row r="752" customFormat="false" ht="20.25" hidden="false" customHeight="false" outlineLevel="0" collapsed="false">
      <c r="A752" s="44" t="n">
        <v>770</v>
      </c>
      <c r="B752" s="45" t="s">
        <v>1480</v>
      </c>
      <c r="C752" s="46" t="n">
        <v>50055187</v>
      </c>
      <c r="D752" s="47" t="s">
        <v>1481</v>
      </c>
      <c r="E752" s="46" t="s">
        <v>48</v>
      </c>
      <c r="F752" s="48" t="n">
        <v>16</v>
      </c>
      <c r="G752" s="49" t="n">
        <v>2874.17</v>
      </c>
      <c r="H752" s="50" t="n">
        <v>45986.67</v>
      </c>
      <c r="I752" s="51" t="n">
        <f aca="false">H752*1.2</f>
        <v>55184</v>
      </c>
      <c r="J752" s="56"/>
    </row>
    <row r="753" customFormat="false" ht="20.25" hidden="false" customHeight="false" outlineLevel="0" collapsed="false">
      <c r="A753" s="44" t="n">
        <v>771</v>
      </c>
      <c r="B753" s="45" t="s">
        <v>1482</v>
      </c>
      <c r="C753" s="46" t="n">
        <v>60102157</v>
      </c>
      <c r="D753" s="47" t="s">
        <v>1483</v>
      </c>
      <c r="E753" s="46" t="s">
        <v>18</v>
      </c>
      <c r="F753" s="48" t="n">
        <v>1</v>
      </c>
      <c r="G753" s="49" t="n">
        <v>140</v>
      </c>
      <c r="H753" s="50" t="n">
        <v>140</v>
      </c>
      <c r="I753" s="51" t="n">
        <f aca="false">H753*1.2</f>
        <v>168</v>
      </c>
      <c r="J753" s="56"/>
    </row>
    <row r="754" customFormat="false" ht="20.25" hidden="false" customHeight="false" outlineLevel="0" collapsed="false">
      <c r="A754" s="44" t="n">
        <v>772</v>
      </c>
      <c r="B754" s="45" t="s">
        <v>1484</v>
      </c>
      <c r="C754" s="46" t="n">
        <v>60102162</v>
      </c>
      <c r="D754" s="47" t="s">
        <v>1485</v>
      </c>
      <c r="E754" s="46" t="s">
        <v>18</v>
      </c>
      <c r="F754" s="48" t="n">
        <v>1</v>
      </c>
      <c r="G754" s="49" t="n">
        <v>140</v>
      </c>
      <c r="H754" s="50" t="n">
        <v>140</v>
      </c>
      <c r="I754" s="51" t="n">
        <f aca="false">H754*1.2</f>
        <v>168</v>
      </c>
      <c r="J754" s="56"/>
    </row>
    <row r="755" customFormat="false" ht="20.25" hidden="false" customHeight="false" outlineLevel="0" collapsed="false">
      <c r="A755" s="44" t="n">
        <v>773</v>
      </c>
      <c r="B755" s="45" t="s">
        <v>1486</v>
      </c>
      <c r="C755" s="46" t="n">
        <v>60102286</v>
      </c>
      <c r="D755" s="47" t="s">
        <v>1487</v>
      </c>
      <c r="E755" s="46" t="s">
        <v>18</v>
      </c>
      <c r="F755" s="48" t="n">
        <v>2</v>
      </c>
      <c r="G755" s="49" t="n">
        <v>140</v>
      </c>
      <c r="H755" s="50" t="n">
        <v>280</v>
      </c>
      <c r="I755" s="51" t="n">
        <f aca="false">H755*1.2</f>
        <v>336</v>
      </c>
      <c r="J755" s="56"/>
    </row>
    <row r="756" customFormat="false" ht="20.25" hidden="false" customHeight="false" outlineLevel="0" collapsed="false">
      <c r="A756" s="44" t="n">
        <v>774</v>
      </c>
      <c r="B756" s="45" t="s">
        <v>1488</v>
      </c>
      <c r="C756" s="46" t="n">
        <v>60110187</v>
      </c>
      <c r="D756" s="47" t="s">
        <v>1489</v>
      </c>
      <c r="E756" s="46" t="s">
        <v>18</v>
      </c>
      <c r="F756" s="48" t="n">
        <v>16</v>
      </c>
      <c r="G756" s="49" t="n">
        <v>140</v>
      </c>
      <c r="H756" s="50" t="n">
        <v>2240</v>
      </c>
      <c r="I756" s="51" t="n">
        <f aca="false">H756*1.2</f>
        <v>2688</v>
      </c>
      <c r="J756" s="56"/>
    </row>
    <row r="757" customFormat="false" ht="20.25" hidden="false" customHeight="false" outlineLevel="0" collapsed="false">
      <c r="A757" s="44" t="n">
        <v>775</v>
      </c>
      <c r="B757" s="45" t="s">
        <v>1490</v>
      </c>
      <c r="C757" s="46" t="n">
        <v>60109854</v>
      </c>
      <c r="D757" s="47" t="s">
        <v>1491</v>
      </c>
      <c r="E757" s="46" t="s">
        <v>48</v>
      </c>
      <c r="F757" s="48" t="n">
        <v>1</v>
      </c>
      <c r="G757" s="49" t="n">
        <v>63.33</v>
      </c>
      <c r="H757" s="50" t="n">
        <v>63.33</v>
      </c>
      <c r="I757" s="51" t="n">
        <f aca="false">H757*1.2</f>
        <v>76</v>
      </c>
      <c r="J757" s="56"/>
    </row>
    <row r="758" customFormat="false" ht="20.25" hidden="false" customHeight="false" outlineLevel="0" collapsed="false">
      <c r="A758" s="44" t="n">
        <v>776</v>
      </c>
      <c r="B758" s="45" t="s">
        <v>1492</v>
      </c>
      <c r="C758" s="46" t="n">
        <v>50055225</v>
      </c>
      <c r="D758" s="47" t="s">
        <v>1493</v>
      </c>
      <c r="E758" s="46" t="s">
        <v>18</v>
      </c>
      <c r="F758" s="48" t="n">
        <v>8</v>
      </c>
      <c r="G758" s="49" t="n">
        <v>66.67</v>
      </c>
      <c r="H758" s="50" t="n">
        <v>533.33</v>
      </c>
      <c r="I758" s="51" t="n">
        <f aca="false">H758*1.2</f>
        <v>640</v>
      </c>
      <c r="J758" s="56"/>
    </row>
    <row r="759" customFormat="false" ht="20.25" hidden="false" customHeight="false" outlineLevel="0" collapsed="false">
      <c r="A759" s="44" t="n">
        <v>777</v>
      </c>
      <c r="B759" s="45" t="s">
        <v>1494</v>
      </c>
      <c r="C759" s="46" t="n">
        <v>50064126</v>
      </c>
      <c r="D759" s="47" t="s">
        <v>1495</v>
      </c>
      <c r="E759" s="46" t="s">
        <v>1427</v>
      </c>
      <c r="F759" s="48" t="n">
        <v>47</v>
      </c>
      <c r="G759" s="49" t="n">
        <v>4.17</v>
      </c>
      <c r="H759" s="50" t="n">
        <v>195.83</v>
      </c>
      <c r="I759" s="51" t="n">
        <f aca="false">H759*1.2</f>
        <v>235</v>
      </c>
      <c r="J759" s="56"/>
    </row>
    <row r="760" customFormat="false" ht="20.25" hidden="false" customHeight="false" outlineLevel="0" collapsed="false">
      <c r="A760" s="44" t="n">
        <v>778</v>
      </c>
      <c r="B760" s="45" t="s">
        <v>1496</v>
      </c>
      <c r="C760" s="46" t="n">
        <v>60107734</v>
      </c>
      <c r="D760" s="47" t="s">
        <v>1497</v>
      </c>
      <c r="E760" s="46" t="s">
        <v>48</v>
      </c>
      <c r="F760" s="48" t="n">
        <v>1</v>
      </c>
      <c r="G760" s="49" t="n">
        <v>715</v>
      </c>
      <c r="H760" s="50" t="n">
        <v>715</v>
      </c>
      <c r="I760" s="51" t="n">
        <f aca="false">H760*1.2</f>
        <v>858</v>
      </c>
      <c r="J760" s="56"/>
    </row>
    <row r="761" customFormat="false" ht="20.25" hidden="false" customHeight="false" outlineLevel="0" collapsed="false">
      <c r="A761" s="44" t="n">
        <v>779</v>
      </c>
      <c r="B761" s="45" t="s">
        <v>1498</v>
      </c>
      <c r="C761" s="46" t="n">
        <v>50105105</v>
      </c>
      <c r="D761" s="47" t="s">
        <v>1499</v>
      </c>
      <c r="E761" s="46" t="s">
        <v>18</v>
      </c>
      <c r="F761" s="48" t="n">
        <v>1</v>
      </c>
      <c r="G761" s="49" t="n">
        <v>575</v>
      </c>
      <c r="H761" s="50" t="n">
        <v>575</v>
      </c>
      <c r="I761" s="51" t="n">
        <f aca="false">H761*1.2</f>
        <v>690</v>
      </c>
      <c r="J761" s="56"/>
    </row>
    <row r="762" customFormat="false" ht="20.25" hidden="false" customHeight="false" outlineLevel="0" collapsed="false">
      <c r="A762" s="44" t="n">
        <v>780</v>
      </c>
      <c r="B762" s="45" t="s">
        <v>1500</v>
      </c>
      <c r="C762" s="46" t="n">
        <v>60101338</v>
      </c>
      <c r="D762" s="47" t="s">
        <v>1501</v>
      </c>
      <c r="E762" s="46" t="s">
        <v>18</v>
      </c>
      <c r="F762" s="48" t="n">
        <v>4</v>
      </c>
      <c r="G762" s="49" t="n">
        <v>18.33</v>
      </c>
      <c r="H762" s="50" t="n">
        <v>73.33</v>
      </c>
      <c r="I762" s="51" t="n">
        <f aca="false">H762*1.2</f>
        <v>88</v>
      </c>
      <c r="J762" s="56"/>
    </row>
    <row r="763" customFormat="false" ht="20.25" hidden="false" customHeight="false" outlineLevel="0" collapsed="false">
      <c r="A763" s="44" t="n">
        <v>781</v>
      </c>
      <c r="B763" s="45" t="s">
        <v>1500</v>
      </c>
      <c r="C763" s="46" t="n">
        <v>60101338</v>
      </c>
      <c r="D763" s="47" t="s">
        <v>1502</v>
      </c>
      <c r="E763" s="46" t="s">
        <v>18</v>
      </c>
      <c r="F763" s="48" t="n">
        <v>4</v>
      </c>
      <c r="G763" s="49" t="n">
        <v>18.33</v>
      </c>
      <c r="H763" s="50" t="n">
        <v>73.33</v>
      </c>
      <c r="I763" s="51" t="n">
        <f aca="false">H763*1.2</f>
        <v>88</v>
      </c>
      <c r="J763" s="56"/>
    </row>
    <row r="764" customFormat="false" ht="20.25" hidden="false" customHeight="false" outlineLevel="0" collapsed="false">
      <c r="A764" s="44" t="n">
        <v>782</v>
      </c>
      <c r="B764" s="45" t="s">
        <v>1503</v>
      </c>
      <c r="C764" s="46" t="n">
        <v>60055648</v>
      </c>
      <c r="D764" s="47" t="s">
        <v>1504</v>
      </c>
      <c r="E764" s="46" t="s">
        <v>18</v>
      </c>
      <c r="F764" s="48" t="n">
        <v>4</v>
      </c>
      <c r="G764" s="49" t="n">
        <v>41.67</v>
      </c>
      <c r="H764" s="50" t="n">
        <v>166.67</v>
      </c>
      <c r="I764" s="51" t="n">
        <f aca="false">H764*1.2</f>
        <v>200</v>
      </c>
      <c r="J764" s="56"/>
    </row>
    <row r="765" customFormat="false" ht="31.5" hidden="false" customHeight="false" outlineLevel="0" collapsed="false">
      <c r="A765" s="44" t="n">
        <v>783</v>
      </c>
      <c r="B765" s="45" t="s">
        <v>1505</v>
      </c>
      <c r="C765" s="45" t="n">
        <v>50061353</v>
      </c>
      <c r="D765" s="45" t="s">
        <v>1506</v>
      </c>
      <c r="E765" s="45" t="s">
        <v>48</v>
      </c>
      <c r="F765" s="58" t="n">
        <v>44</v>
      </c>
      <c r="G765" s="49" t="n">
        <v>173.33</v>
      </c>
      <c r="H765" s="50" t="n">
        <v>7626.67</v>
      </c>
      <c r="I765" s="51" t="n">
        <f aca="false">H765*1.2</f>
        <v>9152</v>
      </c>
      <c r="J765" s="56"/>
    </row>
    <row r="766" customFormat="false" ht="21" hidden="false" customHeight="false" outlineLevel="0" collapsed="false">
      <c r="B766" s="59" t="s">
        <v>1507</v>
      </c>
      <c r="C766" s="59"/>
      <c r="D766" s="59"/>
      <c r="E766" s="59"/>
      <c r="F766" s="59"/>
      <c r="G766" s="59"/>
      <c r="H766" s="59"/>
    </row>
    <row r="768" customFormat="false" ht="15.7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</row>
    <row r="770" customFormat="false" ht="20.25" hidden="false" customHeight="false" outlineLevel="0" collapsed="false">
      <c r="A770" s="31"/>
      <c r="B770" s="32"/>
      <c r="C770" s="32"/>
      <c r="D770" s="32"/>
      <c r="E770" s="32"/>
      <c r="F770" s="32"/>
      <c r="G770" s="32"/>
      <c r="H770" s="33"/>
      <c r="I770" s="60"/>
      <c r="J770" s="34"/>
    </row>
    <row r="771" customFormat="false" ht="21" hidden="false" customHeight="false" outlineLevel="0" collapsed="false">
      <c r="B771" s="35"/>
    </row>
    <row r="772" customFormat="false" ht="21" hidden="false" customHeight="false" outlineLevel="0" collapsed="false">
      <c r="B772" s="36"/>
    </row>
  </sheetData>
  <mergeCells count="5">
    <mergeCell ref="I2:J2"/>
    <mergeCell ref="A5:J5"/>
    <mergeCell ref="A6:J6"/>
    <mergeCell ref="B766:H766"/>
    <mergeCell ref="A768:J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29:11Z</dcterms:created>
  <dc:creator>Озроков Олег Русланович</dc:creator>
  <dc:description/>
  <dc:language>en-US</dc:language>
  <cp:lastModifiedBy>Озроков Олег Русланович</cp:lastModifiedBy>
  <dcterms:modified xsi:type="dcterms:W3CDTF">2024-09-09T07:29:11Z</dcterms:modified>
  <cp:revision>0</cp:revision>
  <dc:subject/>
  <dc:title/>
</cp:coreProperties>
</file>